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4분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[4]GEMiner!Z50714</definedName>
    <definedName function="false" hidden="false" name="aa" vbProcedure="false">'[5]중소기업 연체율'!Z50714</definedName>
    <definedName function="false" hidden="false" name="aaa" vbProcedure="false">#REF!</definedName>
    <definedName function="false" hidden="false" name="aaaaaa" vbProcedure="false">#REF!</definedName>
    <definedName function="false" hidden="false" name="aaabb" vbProcedure="false">#REF!</definedName>
    <definedName function="false" hidden="false" name="ab" vbProcedure="false">[5]대출채권_개인사업자!Z50714</definedName>
    <definedName function="false" hidden="false" name="ac" vbProcedure="false">#REF!</definedName>
    <definedName function="false" hidden="false" name="ad" vbProcedure="false">#REF!</definedName>
    <definedName function="false" hidden="false" name="Annual_" vbProcedure="false">#REF!</definedName>
    <definedName function="false" hidden="false" name="B" vbProcedure="false">'[3]카드채권(대출포함)'!Z50714</definedName>
    <definedName function="false" hidden="false" name="BanksOnly" vbProcedure="false">[6]GEMiner!$A$147:$XFD$147,[6]GEMiner!$A$150:$XFD$165,[6]GEMiner!$A$186:$XFD$187,[6]GEMiner!$A$196:$XFD$202,[6]GEMiner!$A$216:$XFD$216,[6]GEMiner!$A$229:$XFD$235,[6]GEMiner!$A$237:$XFD$237,[6]GEMiner!$A$239:$XFD$240,[6]GEMiner!$A$324:$XFD$335,[6]GEMiner!$A$339:$XFD$375</definedName>
    <definedName function="false" hidden="false" name="bb" vbProcedure="false">#REF!</definedName>
    <definedName function="false" hidden="false" name="bbbb" vbProcedure="false">#REF!</definedName>
    <definedName function="false" hidden="false" name="Broker_rev0" vbProcedure="false">#REF!</definedName>
    <definedName function="false" hidden="false" name="bye" vbProcedure="false">#REF!</definedName>
    <definedName function="false" hidden="false" name="CapChanges" vbProcedure="false">#REF!</definedName>
    <definedName function="false" hidden="false" name="cccc" vbProcedure="false">#REF!</definedName>
    <definedName function="false" hidden="false" name="ccode" vbProcedure="false">"SG"</definedName>
    <definedName function="false" hidden="false" name="cfc" vbProcedure="false">#REF!</definedName>
    <definedName function="false" hidden="false" name="CFormats" vbProcedure="false">[7]DDETABLE!$AO$2:$AO$17</definedName>
    <definedName function="false" hidden="false" name="Code1" vbProcedure="false">[8]Market!$B$3</definedName>
    <definedName function="false" hidden="false" name="codeDestination" vbProcedure="false">[7]DDETABLE!$K$9</definedName>
    <definedName function="false" hidden="false" name="CODELK_Path" vbProcedure="false">[7]DDETABLE!$AD$4</definedName>
    <definedName function="false" hidden="false" name="COIN" vbProcedure="false">#REF!</definedName>
    <definedName function="false" hidden="false" name="coin1" vbProcedure="false">'[3]카드채권(대출포함)'!Z50714</definedName>
    <definedName function="false" hidden="false" name="coin2" vbProcedure="false">#REF!</definedName>
    <definedName function="false" hidden="false" name="ColumnHeading" vbProcedure="false">[7]DDETABLE!$B$12</definedName>
    <definedName function="false" hidden="false" name="ComFS_" vbProcedure="false">#REF!</definedName>
    <definedName function="false" hidden="false" name="Country_Mean" vbProcedure="false">[9]!Country_Mean</definedName>
    <definedName function="false" hidden="false" name="CTopics" vbProcedure="false">[7]DDETABLE!$AM$2:$AM$4</definedName>
    <definedName function="false" hidden="false" name="currencyList" vbProcedure="false">NA()</definedName>
    <definedName function="false" hidden="false" name="CurrencyTable" vbProcedure="false">#REF!</definedName>
    <definedName function="false" hidden="false" name="cye" vbProcedure="false">#REF!</definedName>
    <definedName function="false" hidden="false" name="D" vbProcedure="false">[5]대출채권_개인사업자!Z50714</definedName>
    <definedName function="false" hidden="false" name="DataRDB" vbProcedure="false">#REF!</definedName>
    <definedName function="false" hidden="false" name="DATES" vbProcedure="false">[10]Kor!$A$8:$A$143</definedName>
    <definedName function="false" hidden="false" name="dcfb" vbProcedure="false">#REF!</definedName>
    <definedName function="false" hidden="false" name="dddddd" vbProcedure="false">#REF!</definedName>
    <definedName function="false" hidden="false" name="DES" vbProcedure="false">[10]Kor!$A$145:$A$146</definedName>
    <definedName function="false" hidden="false" name="DetailColumns" vbProcedure="false">[7]DDETABLE!$O$1:$T$1048576</definedName>
    <definedName function="false" hidden="false" name="divsym" vbProcedure="false">[11]ChartData!$E$19</definedName>
    <definedName function="false" hidden="false" name="DSDDE_Path" vbProcedure="false">[7]DDETABLE!$AD$3</definedName>
    <definedName function="false" hidden="false" name="dtd" vbProcedure="false">#REF!</definedName>
    <definedName function="false" hidden="false" name="E" vbProcedure="false">'[3]카드채권(대출포함)'!Z50714</definedName>
    <definedName function="false" hidden="false" name="eap" vbProcedure="false">#REF!</definedName>
    <definedName function="false" hidden="false" name="Ebitda00" vbProcedure="false">'[2]EV to Ebitda'!$P$10</definedName>
    <definedName function="false" hidden="false" name="Ebitda01" vbProcedure="false">'[2]EV to Ebitda'!$P$11</definedName>
    <definedName function="false" hidden="false" name="Ebitda02" vbProcedure="false">'[2]EV to Ebitda'!$P$12</definedName>
    <definedName function="false" hidden="false" name="Ebitda93" vbProcedure="false">'[2]EV to Ebitda'!$P$3</definedName>
    <definedName function="false" hidden="false" name="Ebitda94" vbProcedure="false">'[2]EV to Ebitda'!$P$4</definedName>
    <definedName function="false" hidden="false" name="Ebitda95" vbProcedure="false">'[2]EV to Ebitda'!$P$5</definedName>
    <definedName function="false" hidden="false" name="Ebitda96" vbProcedure="false">'[2]EV to Ebitda'!$P$6</definedName>
    <definedName function="false" hidden="false" name="Ebitda97" vbProcedure="false">'[2]EV to Ebitda'!$P$7</definedName>
    <definedName function="false" hidden="false" name="Ebitda98" vbProcedure="false">'[2]EV to Ebitda'!$P$8</definedName>
    <definedName function="false" hidden="false" name="Ebitda99" vbProcedure="false">'[2]EV to Ebitda'!$P$9</definedName>
    <definedName function="false" hidden="false" name="eeeeee" vbProcedure="false">#REF!</definedName>
    <definedName function="false" hidden="false" name="eei" vbProcedure="false">#REF!</definedName>
    <definedName function="false" hidden="false" name="eep" vbProcedure="false">#REF!</definedName>
    <definedName function="false" hidden="false" name="ees" vbProcedure="false">#REF!</definedName>
    <definedName function="false" hidden="false" name="EPS00" vbProcedure="false">#REF!</definedName>
    <definedName function="false" hidden="false" name="ergs" vbProcedure="false">NA()</definedName>
    <definedName function="false" hidden="false" name="ergs2" vbProcedure="false">[12]Page6!$H$3:$I$10</definedName>
    <definedName function="false" hidden="false" name="esf" vbProcedure="false">#REF!</definedName>
    <definedName function="false" hidden="false" name="eta" vbProcedure="false">NA()</definedName>
    <definedName function="false" hidden="false" name="etr" vbProcedure="false">#REF!</definedName>
    <definedName function="false" hidden="false" name="Excel_BuiltIn_Criteria" vbProcedure="false">NA()</definedName>
    <definedName function="false" hidden="false" name="Excel_BuiltIn_Print_Area" vbProcedure="false">#REF!</definedName>
    <definedName function="false" hidden="false" name="Excel_Version" vbProcedure="false">[7]DDETABLE!$AD$8</definedName>
    <definedName function="false" hidden="false" name="ext" vbProcedure="false">#REF!</definedName>
    <definedName function="false" hidden="false" name="ExtFiles" vbProcedure="false">[7]DDETABLE!$AG$2:$AG$10</definedName>
    <definedName function="false" hidden="false" name="F" vbProcedure="false">'[3]카드채권(대출포함)'!Z50714</definedName>
    <definedName function="false" hidden="false" name="FIOPS" vbProcedure="false">[6]GEMiner!$A$146:$XFD$147,[6]GEMiner!$A$149:$XFD$165</definedName>
    <definedName function="false" hidden="false" name="Formats" vbProcedure="false">[7]DDETABLE!$AN$2:$AN$11</definedName>
    <definedName function="false" hidden="false" name="FREQS" vbProcedure="false">[7]DDETABLE!$AP$2:$AP$6</definedName>
    <definedName function="false" hidden="false" name="Fund" vbProcedure="false">#REF!</definedName>
    <definedName function="false" hidden="false" name="fye" vbProcedure="false">#REF!</definedName>
    <definedName function="false" hidden="false" name="G" vbProcedure="false">#REF!</definedName>
    <definedName function="false" hidden="false" name="H" vbProcedure="false">'[3]카드채권(대출포함)'!Z50714</definedName>
    <definedName function="false" hidden="false" name="HA_" vbProcedure="false">[13]HA!$B$15:$AH$999</definedName>
    <definedName function="false" hidden="false" name="HQ_" vbProcedure="false">#REF!</definedName>
    <definedName function="false" hidden="false" name="HQ__" vbProcedure="false">#REF!</definedName>
    <definedName function="false" hidden="false" name="ian" vbProcedure="false">#REF!</definedName>
    <definedName function="false" hidden="false" name="iar" vbProcedure="false">#REF!</definedName>
    <definedName function="false" hidden="false" name="iba" vbProcedure="false">#REF!</definedName>
    <definedName function="false" hidden="false" name="ibc" vbProcedure="false">#REF!</definedName>
    <definedName function="false" hidden="false" name="ibf" vbProcedure="false">#REF!</definedName>
    <definedName function="false" hidden="false" name="ibx" vbProcedure="false">#REF!</definedName>
    <definedName function="false" hidden="false" name="icd" vbProcedure="false">#REF!</definedName>
    <definedName function="false" hidden="false" name="ict" vbProcedure="false">#REF!</definedName>
    <definedName function="false" hidden="false" name="ictsymbol" vbProcedure="false">"won"</definedName>
    <definedName function="false" hidden="false" name="icusymbol" vbProcedure="false">"won"</definedName>
    <definedName function="false" hidden="false" name="ida" vbProcedure="false">#REF!</definedName>
    <definedName function="false" hidden="false" name="IDS" vbProcedure="false">[10]Kor!$B$5:$C$5</definedName>
    <definedName function="false" hidden="false" name="idx" vbProcedure="false">#REF!</definedName>
    <definedName function="false" hidden="false" name="ieq" vbProcedure="false">#REF!</definedName>
    <definedName function="false" hidden="false" name="iex" vbProcedure="false">[6]GEMiner!$HY36074</definedName>
    <definedName function="false" hidden="false" name="ifd" vbProcedure="false">[6]GEMiner!$HY36074</definedName>
    <definedName function="false" hidden="false" name="iff" vbProcedure="false">#REF!</definedName>
    <definedName function="false" hidden="false" name="ifl" vbProcedure="false">#REF!</definedName>
    <definedName function="false" hidden="false" name="ifn" vbProcedure="false">#REF!</definedName>
    <definedName function="false" hidden="false" name="ihd" vbProcedure="false">[6]GEMiner!$HY36074</definedName>
    <definedName function="false" hidden="false" name="ild" vbProcedure="false">#REF!</definedName>
    <definedName function="false" hidden="false" name="ilp" vbProcedure="false">#REF!</definedName>
    <definedName function="false" hidden="false" name="index" vbProcedure="false">999.99</definedName>
    <definedName function="false" hidden="false" name="IOPS" vbProcedure="false">#REF!</definedName>
    <definedName function="false" hidden="false" name="ip1_" vbProcedure="false">#REF!</definedName>
    <definedName function="false" hidden="false" name="ip2_" vbProcedure="false">#REF!</definedName>
    <definedName function="false" hidden="false" name="ip3_" vbProcedure="false">#REF!</definedName>
    <definedName function="false" hidden="false" name="ip4_" vbProcedure="false">#REF!</definedName>
    <definedName function="false" hidden="false" name="ip5_" vbProcedure="false">#REF!</definedName>
    <definedName function="false" hidden="false" name="ipr" vbProcedure="false">[6]GEMiner!Z50714</definedName>
    <definedName function="false" hidden="false" name="ipu" vbProcedure="false">[6]GEMiner!Z50714</definedName>
    <definedName function="false" hidden="false" name="ipv" vbProcedure="false">#REF!</definedName>
    <definedName function="false" hidden="false" name="ira" vbProcedure="false">#REF!</definedName>
    <definedName function="false" hidden="false" name="irc" vbProcedure="false">#REF!</definedName>
    <definedName function="false" hidden="false" name="ire" vbProcedure="false">#REF!</definedName>
    <definedName function="false" hidden="false" name="irf" vbProcedure="false">#REF!</definedName>
    <definedName function="false" hidden="false" name="irg" vbProcedure="false">#REF!</definedName>
    <definedName function="false" hidden="false" name="irgList" vbProcedure="false">NA()</definedName>
    <definedName function="false" hidden="false" name="irp" vbProcedure="false">[6]GEMiner!Z50714</definedName>
    <definedName function="false" hidden="false" name="is1_" vbProcedure="false">#REF!</definedName>
    <definedName function="false" hidden="false" name="is2_" vbProcedure="false">#REF!</definedName>
    <definedName function="false" hidden="false" name="is3_" vbProcedure="false">#REF!</definedName>
    <definedName function="false" hidden="false" name="is4_" vbProcedure="false">#REF!</definedName>
    <definedName function="false" hidden="false" name="is5_" vbProcedure="false">#REF!</definedName>
    <definedName function="false" hidden="false" name="isf" vbProcedure="false">[6]GEMiner!Z50714</definedName>
    <definedName function="false" hidden="false" name="isi" vbProcedure="false">#REF!</definedName>
    <definedName function="false" hidden="false" name="isl" vbProcedure="false">#REF!</definedName>
    <definedName function="false" hidden="false" name="isn" vbProcedure="false">#REF!</definedName>
    <definedName function="false" hidden="false" name="ist" vbProcedure="false">#REF!</definedName>
    <definedName function="false" hidden="false" name="Isview" vbProcedure="false">#REF!</definedName>
    <definedName function="false" hidden="false" name="iub" vbProcedure="false">#REF!</definedName>
    <definedName function="false" hidden="false" name="iue" vbProcedure="false">NA()</definedName>
    <definedName function="false" hidden="false" name="iuesymbol" vbProcedure="false">"won"</definedName>
    <definedName function="false" hidden="false" name="iun" vbProcedure="false">NA()</definedName>
    <definedName function="false" hidden="false" name="iunsymbol" vbProcedure="false">"wonbn"</definedName>
    <definedName function="false" hidden="false" name="ius" vbProcedure="false">#REF!</definedName>
    <definedName function="false" hidden="false" name="iusSymbol" vbProcedure="false">#REF!</definedName>
    <definedName function="false" hidden="false" name="ivr" vbProcedure="false">#REF!</definedName>
    <definedName function="false" hidden="false" name="iwb" vbProcedure="false">#REF!</definedName>
    <definedName function="false" hidden="false" name="L" vbProcedure="false">'[1]2 카드채권(대출포함)'!Z50714</definedName>
    <definedName function="false" hidden="false" name="Lang" vbProcedure="false">#REF!</definedName>
    <definedName function="false" hidden="false" name="Last_Update" vbProcedure="false">[7]DDETABLE!$E$9</definedName>
    <definedName function="false" hidden="false" name="Links" vbProcedure="false">[7]DDETABLE!$AH$2</definedName>
    <definedName function="false" hidden="false" name="LiveReqs" vbProcedure="false">[7]DDETABLE!$H$6</definedName>
    <definedName function="false" hidden="false" name="MD_Company" vbProcedure="false">OFFSET([14]MD!$K$52,0,0,[14]MD!$E$50,1)</definedName>
    <definedName function="false" hidden="false" name="MD_Date" vbProcedure="false">OFFSET([14]MD!$C$52,0,0,[14]MD!$E$50,1)</definedName>
    <definedName function="false" hidden="false" name="MD_Market" vbProcedure="false">OFFSET([14]MD!$L$52,0,0,[14]MD!$E$50,1)</definedName>
    <definedName function="false" hidden="false" name="meb" vbProcedure="false">#REF!</definedName>
    <definedName function="false" hidden="false" name="MemFree" vbProcedure="false">[7]DDETABLE!$AD$11</definedName>
    <definedName function="false" hidden="false" name="MemTotal" vbProcedure="false">[7]DDETABLE!$AD$10</definedName>
    <definedName function="false" hidden="false" name="mgp" vbProcedure="false">#REF!</definedName>
    <definedName function="false" hidden="false" name="MINIMAX" vbProcedure="false">#REF!</definedName>
    <definedName function="false" hidden="false" name="Mkt" vbProcedure="false">#REF!</definedName>
    <definedName function="false" hidden="false" name="Mod1q_" vbProcedure="false">#REF!</definedName>
    <definedName function="false" hidden="false" name="mop" vbProcedure="false">#REF!</definedName>
    <definedName function="false" hidden="false" name="nbd" vbProcedure="false">#REF!</definedName>
    <definedName function="false" hidden="false" name="nbn" vbProcedure="false">#REF!</definedName>
    <definedName function="false" hidden="false" name="ND00" vbProcedure="false">'[2]EV to Ebitda'!$O$10</definedName>
    <definedName function="false" hidden="false" name="npc" vbProcedure="false">#REF!</definedName>
    <definedName function="false" hidden="false" name="npw" vbProcedure="false">#REF!</definedName>
    <definedName function="false" hidden="false" name="nsf" vbProcedure="false">#REF!</definedName>
    <definedName function="false" hidden="false" name="nta" vbProcedure="false">NA()</definedName>
    <definedName function="false" hidden="false" name="OBS" vbProcedure="false">[10]Kor!$B$8:$C$143</definedName>
    <definedName function="false" hidden="false" name="Operating_Sys" vbProcedure="false">[7]DDETABLE!$AD$9</definedName>
    <definedName function="false" hidden="false" name="Parent_" vbProcedure="false">#REF!</definedName>
    <definedName function="false" hidden="false" name="pde" vbProcedure="false">#REF!</definedName>
    <definedName function="false" hidden="false" name="peb" vbProcedure="false">#REF!</definedName>
    <definedName function="false" hidden="false" name="pnp" vbProcedure="false">#REF!</definedName>
    <definedName function="false" hidden="false" name="pre" vbProcedure="false">#REF!</definedName>
    <definedName function="false" hidden="false" name="price" vbProcedure="false">#REF!</definedName>
    <definedName function="false" hidden="false" name="PriceChartTitle" vbProcedure="false">'[15]Front(old)'!Z50714</definedName>
    <definedName function="false" hidden="false" name="pricedate" vbProcedure="false">#REF!</definedName>
    <definedName function="false" hidden="false" name="priceu" vbProcedure="false">#REF!</definedName>
    <definedName function="false" hidden="false" name="price_dp" vbProcedure="false">[11]ChartData!$E$25</definedName>
    <definedName function="false" hidden="false" name="Print_Area_MI" vbProcedure="false">#REF!</definedName>
    <definedName function="false" hidden="false" name="psunit" vbProcedure="false">[11]ChartData!$E$20</definedName>
    <definedName function="false" hidden="false" name="punit" vbProcedure="false">[11]ChartData!$E$21</definedName>
    <definedName function="false" hidden="false" name="q" vbProcedure="false">[4]GEMiner!$A$147:$XFD$147,[4]GEMiner!$A$150:$XFD$165,[4]GEMiner!$A$186:$XFD$187,[4]GEMiner!$A$196:$XFD$202,[4]GEMiner!$A$216:$XFD$216,[4]GEMiner!$A$229:$XFD$235,[4]GEMiner!$A$237:$XFD$237,[4]GEMiner!$A$239:$XFD$240,[4]GEMiner!$A$324:$XFD$335,[4]GEMiner!$A$339:$XFD$375</definedName>
    <definedName function="false" hidden="false" name="QMode_" vbProcedure="false">#REF!</definedName>
    <definedName function="false" hidden="false" name="Quarter_" vbProcedure="false">#REF!</definedName>
    <definedName function="false" hidden="false" name="RawAF_" vbProcedure="false">[16]RawAF!$B$2:$AH$999</definedName>
    <definedName function="false" hidden="false" name="RawA_" vbProcedure="false">[14]RawAD!$B$2:$AH$999</definedName>
    <definedName function="false" hidden="false" name="RawA__" vbProcedure="false">[14]RawAD!$B$1000:$AH$1151</definedName>
    <definedName function="false" hidden="false" name="RawQQC_" vbProcedure="false">[14]RawQQDC!$B$2:$BO$825</definedName>
    <definedName function="false" hidden="false" name="RAWQQF_" vbProcedure="false">[16]RawQQF!$B$2:$BO$999</definedName>
    <definedName function="false" hidden="false" name="RAWQQ_" vbProcedure="false">[14]RawQQD!$B$2:$BO$999</definedName>
    <definedName function="false" hidden="false" name="RAWQQ__" vbProcedure="false">[14]RawQQD!$B$1000:$BO$1200</definedName>
    <definedName function="false" hidden="false" name="rci" vbProcedure="false">#REF!</definedName>
    <definedName function="false" hidden="false" name="RECC_" vbProcedure="false">#REF!</definedName>
    <definedName function="false" hidden="false" name="reclist" vbProcedure="false">[17]GEMiner!$K$39:$K$44</definedName>
    <definedName function="false" hidden="false" name="REC_" vbProcedure="false">#REF!</definedName>
    <definedName function="false" hidden="false" name="RelTitle" vbProcedure="false">"IndexName"</definedName>
    <definedName function="false" hidden="false" name="reqdetails" vbProcedure="false">[7]DDETABLE!$O$15:$T$319</definedName>
    <definedName function="false" hidden="false" name="rmi" vbProcedure="false">#REF!</definedName>
    <definedName function="false" hidden="false" name="rns" vbProcedure="false">#REF!</definedName>
    <definedName function="false" hidden="false" name="rsf" vbProcedure="false">#REF!</definedName>
    <definedName function="false" hidden="false" name="rus" vbProcedure="false">NA()</definedName>
    <definedName function="false" hidden="false" name="s" vbProcedure="false">[18]GEMiner!Z50714</definedName>
    <definedName function="false" hidden="false" name="sal" vbProcedure="false">#REF!</definedName>
    <definedName function="false" hidden="false" name="Schedule" vbProcedure="false">[7]DDETABLE!$E$5</definedName>
    <definedName function="false" hidden="false" name="SectorTable" vbProcedure="false">NA()</definedName>
    <definedName function="false" hidden="false" name="Setup" vbProcedure="false">[7]DDETABLE!$AC$2</definedName>
    <definedName function="false" hidden="false" name="sFormat" vbProcedure="false">[7]DDETABLE!$AQ$4</definedName>
    <definedName function="false" hidden="false" name="sFreq" vbProcedure="false">[7]DDETABLE!$AQ$5</definedName>
    <definedName function="false" hidden="false" name="Share_price" vbProcedure="false">#REF!</definedName>
    <definedName function="false" hidden="false" name="ShowDetails" vbProcedure="false">[7]DDETABLE!$AH$13</definedName>
    <definedName function="false" hidden="false" name="STOCK_YARK" vbProcedure="false">#REF!</definedName>
    <definedName function="false" hidden="false" name="sTopic" vbProcedure="false">[7]DDETABLE!$AQ$3</definedName>
    <definedName function="false" hidden="false" name="subunits" vbProcedure="false">"subunits"</definedName>
    <definedName function="false" hidden="false" name="SUSU_REV_1" vbProcedure="false">#REF!</definedName>
    <definedName function="false" hidden="false" name="Susu_rev_5" vbProcedure="false">#REF!</definedName>
    <definedName function="false" hidden="false" name="swa" vbProcedure="false">#REF!</definedName>
    <definedName function="false" hidden="false" name="SwitchStock" vbProcedure="false">#REF!</definedName>
    <definedName function="false" hidden="false" name="swl" vbProcedure="false">#REF!</definedName>
    <definedName function="false" hidden="false" name="sYesNo" vbProcedure="false">[7]DDETABLE!$AQ$2</definedName>
    <definedName function="false" hidden="false" name="Table" vbProcedure="false">[7]DDETABLE!$B$15</definedName>
    <definedName function="false" hidden="false" name="TableName" vbProcedure="false">[7]DDETABLE!$E$6</definedName>
    <definedName function="false" hidden="false" name="tin" vbProcedure="false">NA()</definedName>
    <definedName function="false" hidden="false" name="Title" vbProcedure="false">[7]DDETABLE!$E$8</definedName>
    <definedName function="false" hidden="false" name="tnd" vbProcedure="false">NA()</definedName>
    <definedName function="false" hidden="false" name="TotalReqs" vbProcedure="false">[7]DDETABLE!$H$5</definedName>
    <definedName function="false" hidden="false" name="TotalTime" vbProcedure="false">[7]DDETABLE!$H$7</definedName>
    <definedName function="false" hidden="false" name="TPC_" vbProcedure="false">#REF!</definedName>
    <definedName function="false" hidden="false" name="under" vbProcedure="false">[19]Model!$B$3</definedName>
    <definedName function="false" hidden="false" name="under1" vbProcedure="false">#REF!</definedName>
    <definedName function="false" hidden="false" name="underlying" vbProcedure="false">[5]대출채권_개인사업자!Z50714</definedName>
    <definedName function="false" hidden="false" name="unit" vbProcedure="false">[11]ChartData!$E$18</definedName>
    <definedName function="false" hidden="false" name="UNITS" vbProcedure="false">[10]Kor!$B$6:$C$6</definedName>
    <definedName function="false" hidden="false" name="Unit_" vbProcedure="false">#REF!</definedName>
    <definedName function="false" hidden="false" name="Unit_RR" vbProcedure="false">#REF!</definedName>
    <definedName function="false" hidden="false" name="Update_" vbProcedure="false">#REF!</definedName>
    <definedName function="false" hidden="false" name="U_" vbProcedure="false">#REF!</definedName>
    <definedName function="false" hidden="false" name="U_RR" vbProcedure="false">#REF!</definedName>
    <definedName function="false" hidden="false" name="vae" vbProcedure="false">#REF!</definedName>
    <definedName function="false" hidden="false" name="vag" vbProcedure="false">#REF!</definedName>
    <definedName function="false" hidden="false" name="val" vbProcedure="false">#REF!</definedName>
    <definedName function="false" hidden="false" name="vay" vbProcedure="false">#REF!</definedName>
    <definedName function="false" hidden="false" name="vbv" vbProcedure="false">#REF!</definedName>
    <definedName function="false" hidden="false" name="vce" vbProcedure="false">#REF!</definedName>
    <definedName function="false" hidden="false" name="vcf" vbProcedure="false">#REF!</definedName>
    <definedName function="false" hidden="false" name="vcp" vbProcedure="false">#REF!</definedName>
    <definedName function="false" hidden="false" name="vdp" vbProcedure="false">#REF!</definedName>
    <definedName function="false" hidden="false" name="veb" vbProcedure="false">#REF!</definedName>
    <definedName function="false" hidden="false" name="vep" vbProcedure="false">#REF!</definedName>
    <definedName function="false" hidden="false" name="vev" vbProcedure="false">#REF!</definedName>
    <definedName function="false" hidden="false" name="vey" vbProcedure="false">#REF!</definedName>
    <definedName function="false" hidden="false" name="View1" vbProcedure="false">#REF!</definedName>
    <definedName function="false" hidden="false" name="View2" vbProcedure="false">#REF!</definedName>
    <definedName function="false" hidden="false" name="vmc" vbProcedure="false">#REF!</definedName>
    <definedName function="false" hidden="false" name="vmh" vbProcedure="false">#REF!</definedName>
    <definedName function="false" hidden="false" name="vpa" vbProcedure="false">#REF!</definedName>
    <definedName function="false" hidden="false" name="vpc" vbProcedure="false">#REF!</definedName>
    <definedName function="false" hidden="false" name="vpe" vbProcedure="false">#REF!</definedName>
    <definedName function="false" hidden="false" name="vpi" vbProcedure="false">#REF!</definedName>
    <definedName function="false" hidden="false" name="vpw" vbProcedure="false">#REF!</definedName>
    <definedName function="false" hidden="false" name="vrn" vbProcedure="false">#REF!</definedName>
    <definedName function="false" hidden="false" name="vsp" vbProcedure="false">#REF!</definedName>
    <definedName function="false" hidden="false" name="xitem" vbProcedure="false">#REF!</definedName>
    <definedName function="false" hidden="false" name="xunits" vbProcedure="false">#REF!</definedName>
    <definedName function="false" hidden="false" name="YE00" vbProcedure="false">'[2]EV to Ebitda'!$N$10</definedName>
    <definedName function="false" hidden="false" name="YesNo" vbProcedure="false">[7]DDETABLE!$AK$2:$AK$3</definedName>
    <definedName function="false" hidden="false" name="Z_4CA3C295_5516_44DD_9B52_6801E181B9F8__wvu_PrintArea" vbProcedure="false">#REF!</definedName>
    <definedName function="false" hidden="false" name="\a" vbProcedure="false">#REF!</definedName>
    <definedName function="false" hidden="false" name="\C" vbProcedure="false">'[3]카드채권(대출포함)'!Z50714</definedName>
    <definedName function="false" hidden="false" name="\d" vbProcedure="false">'[1]2 카드채권(대출포함)'!Z50714</definedName>
    <definedName function="false" hidden="false" name="\l" vbProcedure="false">'[1]2 카드채권(대출포함)'!Z50714</definedName>
    <definedName function="false" hidden="false" name="\p" vbProcedure="false">'[1]2 카드채권(대출포함)'!Z50714</definedName>
    <definedName function="false" hidden="false" name="\q" vbProcedure="false">NA()</definedName>
    <definedName function="false" hidden="false" name="\s" vbProcedure="false">#REF!</definedName>
    <definedName function="false" hidden="false" name="\w" vbProcedure="false">'[1]2 카드채권(대출포함)'!Z50714</definedName>
    <definedName function="false" hidden="false" name="\z" vbProcedure="false">#REF!</definedName>
    <definedName function="false" hidden="false" name="_cga02" vbProcedure="false">#REF!</definedName>
    <definedName function="false" hidden="false" name="_cga03" vbProcedure="false">#REF!</definedName>
    <definedName function="false" hidden="false" name="_cga04" vbProcedure="false">#REF!</definedName>
    <definedName function="false" hidden="false" name="_EPS01" vbProcedure="false">#REF!</definedName>
    <definedName function="false" hidden="false" name="_EPS02" vbProcedure="false">#REF!</definedName>
    <definedName function="false" hidden="false" name="_EPS03" vbProcedure="false">#REF!</definedName>
    <definedName function="false" hidden="false" name="_EPS85" vbProcedure="false">#REF!</definedName>
    <definedName function="false" hidden="false" name="_EPS86" vbProcedure="false">#REF!</definedName>
    <definedName function="false" hidden="false" name="_EPS87" vbProcedure="false">#REF!</definedName>
    <definedName function="false" hidden="false" name="_EPS88" vbProcedure="false">#REF!</definedName>
    <definedName function="false" hidden="false" name="_EPS89" vbProcedure="false">#REF!</definedName>
    <definedName function="false" hidden="false" name="_EPS90" vbProcedure="false">#REF!</definedName>
    <definedName function="false" hidden="false" name="_EPS91" vbProcedure="false">#REF!</definedName>
    <definedName function="false" hidden="false" name="_EPS92" vbProcedure="false">#REF!</definedName>
    <definedName function="false" hidden="false" name="_EPS93" vbProcedure="false">#REF!</definedName>
    <definedName function="false" hidden="false" name="_EPS94" vbProcedure="false">#REF!</definedName>
    <definedName function="false" hidden="false" name="_EPS95" vbProcedure="false">#REF!</definedName>
    <definedName function="false" hidden="false" name="_EPS96" vbProcedure="false">#REF!</definedName>
    <definedName function="false" hidden="false" name="_EPS97" vbProcedure="false">#REF!</definedName>
    <definedName function="false" hidden="false" name="_EPS98" vbProcedure="false">#REF!</definedName>
    <definedName function="false" hidden="false" name="_EPS99" vbProcedure="false">#REF!</definedName>
    <definedName function="false" hidden="false" name="_ND01" vbProcedure="false">'[2]EV to Ebitda'!$O$11</definedName>
    <definedName function="false" hidden="false" name="_ND02" vbProcedure="false">'[2]EV to Ebitda'!$O$12</definedName>
    <definedName function="false" hidden="false" name="_ND93" vbProcedure="false">'[2]EV to Ebitda'!$O$3</definedName>
    <definedName function="false" hidden="false" name="_ND94" vbProcedure="false">'[2]EV to Ebitda'!$O$4</definedName>
    <definedName function="false" hidden="false" name="_ND95" vbProcedure="false">'[2]EV to Ebitda'!$O$5</definedName>
    <definedName function="false" hidden="false" name="_ND96" vbProcedure="false">'[2]EV to Ebitda'!$O$6</definedName>
    <definedName function="false" hidden="false" name="_ND97" vbProcedure="false">'[2]EV to Ebitda'!$O$7</definedName>
    <definedName function="false" hidden="false" name="_ND98" vbProcedure="false">'[2]EV to Ebitda'!$O$8</definedName>
    <definedName function="false" hidden="false" name="_ND99" vbProcedure="false">'[2]EV to Ebitda'!$O$9</definedName>
    <definedName function="false" hidden="false" name="_YE01" vbProcedure="false">'[2]EV to Ebitda'!$N$11</definedName>
    <definedName function="false" hidden="false" name="_YE02" vbProcedure="false">'[2]EV to Ebitda'!$N$12</definedName>
    <definedName function="false" hidden="false" name="_YE03" vbProcedure="false">#REF!</definedName>
    <definedName function="false" hidden="false" name="_YE85" vbProcedure="false">#REF!</definedName>
    <definedName function="false" hidden="false" name="_YE86" vbProcedure="false">#REF!</definedName>
    <definedName function="false" hidden="false" name="_YE87" vbProcedure="false">#REF!</definedName>
    <definedName function="false" hidden="false" name="_YE88" vbProcedure="false">#REF!</definedName>
    <definedName function="false" hidden="false" name="_YE89" vbProcedure="false">#REF!</definedName>
    <definedName function="false" hidden="false" name="_YE90" vbProcedure="false">#REF!</definedName>
    <definedName function="false" hidden="false" name="_YE91" vbProcedure="false">#REF!</definedName>
    <definedName function="false" hidden="false" name="_YE92" vbProcedure="false">#REF!</definedName>
    <definedName function="false" hidden="false" name="_YE93" vbProcedure="false">'[2]EV to Ebitda'!$N$3</definedName>
    <definedName function="false" hidden="false" name="_YE94" vbProcedure="false">'[2]EV to Ebitda'!$N$4</definedName>
    <definedName function="false" hidden="false" name="_YE95" vbProcedure="false">'[2]EV to Ebitda'!$N$5</definedName>
    <definedName function="false" hidden="false" name="_YE96" vbProcedure="false">'[2]EV to Ebitda'!$N$6</definedName>
    <definedName function="false" hidden="false" name="_YE97" vbProcedure="false">'[2]EV to Ebitda'!$N$7</definedName>
    <definedName function="false" hidden="false" name="_YE98" vbProcedure="false">'[2]EV to Ebitda'!$N$8</definedName>
    <definedName function="false" hidden="false" name="_YE99" vbProcedure="false">'[2]EV to Ebitda'!$N$9</definedName>
    <definedName function="false" hidden="false" name="__123Graph_A" vbProcedure="false">'[1]2 카드채권(대출포함)'!$Q42514</definedName>
    <definedName function="false" hidden="false" name="__123Graph_LBL_A" vbProcedure="false">'[1]2 카드채권(대출포함)'!$Q42514</definedName>
    <definedName function="false" hidden="false" name="ㅗ1015" vbProcedure="false">#REF!</definedName>
    <definedName function="false" hidden="false" name="ㅗ1018" vbProcedure="false">#REF!</definedName>
    <definedName function="false" hidden="false" name="ㅣ15" vbProcedure="false">#REF!</definedName>
    <definedName function="false" hidden="false" name="남은만기" vbProcedure="false">#REF!</definedName>
    <definedName function="false" hidden="false" name="배당율1" vbProcedure="false">#REF!</definedName>
    <definedName function="false" hidden="false" name="배당율2" vbProcedure="false">#REF!</definedName>
    <definedName function="false" hidden="false" name="보증분류2" vbProcedure="false">#REF!</definedName>
    <definedName function="false" hidden="false" name="보증분류3" vbProcedure="false">#REF!</definedName>
    <definedName function="false" hidden="false" name="보증분류4" vbProcedure="false">#REF!</definedName>
    <definedName function="false" hidden="false" name="사모분류1" vbProcedure="false">#REF!</definedName>
    <definedName function="false" hidden="false" name="사모분류2" vbProcedure="false">#REF!</definedName>
    <definedName function="false" hidden="false" name="사모분류3" vbProcedure="false">#REF!</definedName>
    <definedName function="false" hidden="false" name="사모분류4" vbProcedure="false">#REF!</definedName>
    <definedName function="false" hidden="false" name="수익증권1" vbProcedure="false">#REF!</definedName>
    <definedName function="false" hidden="false" name="수익증권2" vbProcedure="false">#REF!</definedName>
    <definedName function="false" hidden="false" name="수익증권3" vbProcedure="false">#REF!</definedName>
    <definedName function="false" hidden="false" name="수익증권4" vbProcedure="false">#REF!</definedName>
    <definedName function="false" hidden="false" name="수익증권5" vbProcedure="false">#REF!</definedName>
    <definedName function="false" hidden="false" name="수익증권6" vbProcedure="false">#REF!</definedName>
    <definedName function="false" hidden="false" name="수익증권7" vbProcedure="false">#REF!</definedName>
    <definedName function="false" hidden="false" name="수익증권8" vbProcedure="false">#REF!</definedName>
    <definedName function="false" hidden="false" name="잔존만기" vbProcedure="false">#REF!</definedName>
    <definedName function="false" hidden="false" name="조달운용1" vbProcedure="false">#REF!</definedName>
    <definedName function="false" hidden="false" name="조달운용10" vbProcedure="false">#REF!</definedName>
    <definedName function="false" hidden="false" name="조달운용11" vbProcedure="false">#REF!</definedName>
    <definedName function="false" hidden="false" name="조달운용12" vbProcedure="false">#REF!</definedName>
    <definedName function="false" hidden="false" name="조달운용2" vbProcedure="false">#REF!</definedName>
    <definedName function="false" hidden="false" name="조달운용3" vbProcedure="false">#REF!</definedName>
    <definedName function="false" hidden="false" name="조달운용4" vbProcedure="false">#REF!</definedName>
    <definedName function="false" hidden="false" name="조달운용5" vbProcedure="false">#REF!</definedName>
    <definedName function="false" hidden="false" name="조달운용6" vbProcedure="false">#REF!</definedName>
    <definedName function="false" hidden="false" name="조달운용7" vbProcedure="false">#REF!</definedName>
    <definedName function="false" hidden="false" name="조달운용8" vbProcedure="false">#REF!</definedName>
    <definedName function="false" hidden="false" name="조달운용9" vbProcedure="false">#REF!</definedName>
    <definedName function="false" hidden="false" name="주" vbProcedure="false">#REF!</definedName>
    <definedName function="false" hidden="false" name="주식1" vbProcedure="false">#REF!</definedName>
    <definedName function="false" hidden="false" name="주식2" vbProcedure="false">#REF!</definedName>
    <definedName function="false" hidden="false" name="주식3" vbProcedure="false">#REF!</definedName>
    <definedName function="false" hidden="false" name="주식4" vbProcedure="false">#REF!</definedName>
    <definedName function="false" hidden="false" name="주식5" vbProcedure="false">#REF!</definedName>
    <definedName function="false" hidden="false" name="주식6" vbProcedure="false">#REF!</definedName>
    <definedName function="false" hidden="false" name="주식7" vbProcedure="false">#REF!</definedName>
    <definedName function="false" hidden="false" name="주식8" vbProcedure="false">#REF!</definedName>
    <definedName function="false" hidden="false" name="주식한도1" vbProcedure="false">#REF!</definedName>
    <definedName function="false" hidden="false" name="주식한도2" vbProcedure="false">#REF!</definedName>
    <definedName function="false" hidden="false" name="주식한도3" vbProcedure="false">#REF!</definedName>
    <definedName function="false" hidden="false" name="주식한도4" vbProcedure="false">#REF!</definedName>
    <definedName function="false" hidden="false" name="주식한도5" vbProcedure="false">#REF!</definedName>
    <definedName function="false" hidden="false" name="주식한도6" vbProcedure="false">#REF!</definedName>
    <definedName function="false" hidden="false" name="주식한도7" vbProcedure="false">#REF!</definedName>
    <definedName function="false" hidden="false" name="주식한도8" vbProcedure="false">#REF!</definedName>
    <definedName function="false" hidden="false" name="채권상각1" vbProcedure="false">#REF!</definedName>
    <definedName function="false" hidden="false" name="채권상각10" vbProcedure="false">#REF!</definedName>
    <definedName function="false" hidden="false" name="채권상각11" vbProcedure="false">#REF!</definedName>
    <definedName function="false" hidden="false" name="채권상각2" vbProcedure="false">#REF!</definedName>
    <definedName function="false" hidden="false" name="채권상각3" vbProcedure="false">#REF!</definedName>
    <definedName function="false" hidden="false" name="채권상각4" vbProcedure="false">#REF!</definedName>
    <definedName function="false" hidden="false" name="채권상각5" vbProcedure="false">#REF!</definedName>
    <definedName function="false" hidden="false" name="채권상각6" vbProcedure="false">#REF!</definedName>
    <definedName function="false" hidden="false" name="채권상각7" vbProcedure="false">#REF!</definedName>
    <definedName function="false" hidden="false" name="채권상각8" vbProcedure="false">#REF!</definedName>
    <definedName function="false" hidden="false" name="채권상각9" vbProcedure="false">#REF!</definedName>
    <definedName function="false" hidden="false" name="편출1" vbProcedure="false">#REF!</definedName>
    <definedName function="false" hidden="false" name="편출2" vbProcedure="false">#REF!</definedName>
    <definedName function="false" hidden="false" name="편출3" vbProcedure="false">#REF!</definedName>
    <definedName function="false" hidden="false" name="편출4" vbProcedure="false">#REF!</definedName>
    <definedName function="false" hidden="false" localSheetId="0" name="a" vbProcedure="false">[4]GEMiner!Z50714</definedName>
    <definedName function="false" hidden="false" localSheetId="0" name="aa" vbProcedure="false">'[5]중소기업 연체율'!Z50714</definedName>
    <definedName function="false" hidden="false" localSheetId="0" name="aaa" vbProcedure="false">#REF!</definedName>
    <definedName function="false" hidden="false" localSheetId="0" name="aaaaaa" vbProcedure="false">#REF!</definedName>
    <definedName function="false" hidden="false" localSheetId="0" name="aaabb" vbProcedure="false">#REF!</definedName>
    <definedName function="false" hidden="false" localSheetId="0" name="ab" vbProcedure="false">[5]대출채권_개인사업자!Z50714</definedName>
    <definedName function="false" hidden="false" localSheetId="0" name="ac" vbProcedure="false">#REF!</definedName>
    <definedName function="false" hidden="false" localSheetId="0" name="ad" vbProcedure="false">#REF!</definedName>
    <definedName function="false" hidden="false" localSheetId="0" name="Annual_" vbProcedure="false">#REF!</definedName>
    <definedName function="false" hidden="false" localSheetId="0" name="B" vbProcedure="false">'[3]카드채권(대출포함)'!Z50714</definedName>
    <definedName function="false" hidden="false" localSheetId="0" name="bb" vbProcedure="false">#REF!</definedName>
    <definedName function="false" hidden="false" localSheetId="0" name="bbbb" vbProcedure="false">#REF!</definedName>
    <definedName function="false" hidden="false" localSheetId="0" name="Broker_rev0" vbProcedure="false">#REF!</definedName>
    <definedName function="false" hidden="false" localSheetId="0" name="bye" vbProcedure="false">#REF!</definedName>
    <definedName function="false" hidden="false" localSheetId="0" name="CapChanges" vbProcedure="false">#REF!</definedName>
    <definedName function="false" hidden="false" localSheetId="0" name="cccc" vbProcedure="false">#REF!</definedName>
    <definedName function="false" hidden="false" localSheetId="0" name="cfc" vbProcedure="false">#REF!</definedName>
    <definedName function="false" hidden="false" localSheetId="0" name="COIN" vbProcedure="false">#REF!</definedName>
    <definedName function="false" hidden="false" localSheetId="0" name="coin1" vbProcedure="false">'[3]카드채권(대출포함)'!Z50714</definedName>
    <definedName function="false" hidden="false" localSheetId="0" name="coin2" vbProcedure="false">#REF!</definedName>
    <definedName function="false" hidden="false" localSheetId="0" name="ComFS_" vbProcedure="false">#REF!</definedName>
    <definedName function="false" hidden="false" localSheetId="0" name="Country_Mean" vbProcedure="false">[9]!Country_Mean</definedName>
    <definedName function="false" hidden="false" localSheetId="0" name="CurrencyTable" vbProcedure="false">#REF!</definedName>
    <definedName function="false" hidden="false" localSheetId="0" name="cye" vbProcedure="false">#REF!</definedName>
    <definedName function="false" hidden="false" localSheetId="0" name="D" vbProcedure="false">[5]대출채권_개인사업자!Z50714</definedName>
    <definedName function="false" hidden="false" localSheetId="0" name="DataRDB" vbProcedure="false">#REF!</definedName>
    <definedName function="false" hidden="false" localSheetId="0" name="dcfb" vbProcedure="false">#REF!</definedName>
    <definedName function="false" hidden="false" localSheetId="0" name="dddddd" vbProcedure="false">#REF!</definedName>
    <definedName function="false" hidden="false" localSheetId="0" name="dtd" vbProcedure="false">#REF!</definedName>
    <definedName function="false" hidden="false" localSheetId="0" name="E" vbProcedure="false">'[3]카드채권(대출포함)'!Z50714</definedName>
    <definedName function="false" hidden="false" localSheetId="0" name="eap" vbProcedure="false">#REF!</definedName>
    <definedName function="false" hidden="false" localSheetId="0" name="eeeeee" vbProcedure="false">#REF!</definedName>
    <definedName function="false" hidden="false" localSheetId="0" name="eei" vbProcedure="false">#REF!</definedName>
    <definedName function="false" hidden="false" localSheetId="0" name="eep" vbProcedure="false">#REF!</definedName>
    <definedName function="false" hidden="false" localSheetId="0" name="ees" vbProcedure="false">#REF!</definedName>
    <definedName function="false" hidden="false" localSheetId="0" name="EPS00" vbProcedure="false">#REF!</definedName>
    <definedName function="false" hidden="false" localSheetId="0" name="esf" vbProcedure="false">#REF!</definedName>
    <definedName function="false" hidden="false" localSheetId="0" name="etr" vbProcedure="false">#REF!</definedName>
    <definedName function="false" hidden="false" localSheetId="0" name="ext" vbProcedure="false">#REF!</definedName>
    <definedName function="false" hidden="false" localSheetId="0" name="F" vbProcedure="false">'[3]카드채권(대출포함)'!Z50714</definedName>
    <definedName function="false" hidden="false" localSheetId="0" name="Fund" vbProcedure="false">#REF!</definedName>
    <definedName function="false" hidden="false" localSheetId="0" name="fye" vbProcedure="false">#REF!</definedName>
    <definedName function="false" hidden="false" localSheetId="0" name="G" vbProcedure="false">#REF!</definedName>
    <definedName function="false" hidden="false" localSheetId="0" name="H" vbProcedure="false">'[3]카드채권(대출포함)'!Z50714</definedName>
    <definedName function="false" hidden="false" localSheetId="0" name="HQ_" vbProcedure="false">#REF!</definedName>
    <definedName function="false" hidden="false" localSheetId="0" name="HQ__" vbProcedure="false">#REF!</definedName>
    <definedName function="false" hidden="false" localSheetId="0" name="ian" vbProcedure="false">#REF!</definedName>
    <definedName function="false" hidden="false" localSheetId="0" name="iar" vbProcedure="false">#REF!</definedName>
    <definedName function="false" hidden="false" localSheetId="0" name="iba" vbProcedure="false">#REF!</definedName>
    <definedName function="false" hidden="false" localSheetId="0" name="ibc" vbProcedure="false">#REF!</definedName>
    <definedName function="false" hidden="false" localSheetId="0" name="ibf" vbProcedure="false">#REF!</definedName>
    <definedName function="false" hidden="false" localSheetId="0" name="ibx" vbProcedure="false">#REF!</definedName>
    <definedName function="false" hidden="false" localSheetId="0" name="icd" vbProcedure="false">#REF!</definedName>
    <definedName function="false" hidden="false" localSheetId="0" name="ict" vbProcedure="false">#REF!</definedName>
    <definedName function="false" hidden="false" localSheetId="0" name="ida" vbProcedure="false">#REF!</definedName>
    <definedName function="false" hidden="false" localSheetId="0" name="idx" vbProcedure="false">#REF!</definedName>
    <definedName function="false" hidden="false" localSheetId="0" name="ieq" vbProcedure="false">#REF!</definedName>
    <definedName function="false" hidden="false" localSheetId="0" name="iex" vbProcedure="false">[6]GEMiner!$HY36074</definedName>
    <definedName function="false" hidden="false" localSheetId="0" name="ifd" vbProcedure="false">[6]GEMiner!$HY36074</definedName>
    <definedName function="false" hidden="false" localSheetId="0" name="iff" vbProcedure="false">#REF!</definedName>
    <definedName function="false" hidden="false" localSheetId="0" name="ifl" vbProcedure="false">#REF!</definedName>
    <definedName function="false" hidden="false" localSheetId="0" name="ifn" vbProcedure="false">#REF!</definedName>
    <definedName function="false" hidden="false" localSheetId="0" name="ihd" vbProcedure="false">[6]GEMiner!$HY36074</definedName>
    <definedName function="false" hidden="false" localSheetId="0" name="ild" vbProcedure="false">#REF!</definedName>
    <definedName function="false" hidden="false" localSheetId="0" name="ilp" vbProcedure="false">#REF!</definedName>
    <definedName function="false" hidden="false" localSheetId="0" name="IOPS" vbProcedure="false">#REF!</definedName>
    <definedName function="false" hidden="false" localSheetId="0" name="ip1_" vbProcedure="false">#REF!</definedName>
    <definedName function="false" hidden="false" localSheetId="0" name="ip2_" vbProcedure="false">#REF!</definedName>
    <definedName function="false" hidden="false" localSheetId="0" name="ip3_" vbProcedure="false">#REF!</definedName>
    <definedName function="false" hidden="false" localSheetId="0" name="ip4_" vbProcedure="false">#REF!</definedName>
    <definedName function="false" hidden="false" localSheetId="0" name="ip5_" vbProcedure="false">#REF!</definedName>
    <definedName function="false" hidden="false" localSheetId="0" name="ipr" vbProcedure="false">[6]GEMiner!Z50714</definedName>
    <definedName function="false" hidden="false" localSheetId="0" name="ipu" vbProcedure="false">[6]GEMiner!Z50714</definedName>
    <definedName function="false" hidden="false" localSheetId="0" name="ipv" vbProcedure="false">#REF!</definedName>
    <definedName function="false" hidden="false" localSheetId="0" name="ira" vbProcedure="false">#REF!</definedName>
    <definedName function="false" hidden="false" localSheetId="0" name="irc" vbProcedure="false">#REF!</definedName>
    <definedName function="false" hidden="false" localSheetId="0" name="ire" vbProcedure="false">#REF!</definedName>
    <definedName function="false" hidden="false" localSheetId="0" name="irf" vbProcedure="false">#REF!</definedName>
    <definedName function="false" hidden="false" localSheetId="0" name="irg" vbProcedure="false">#REF!</definedName>
    <definedName function="false" hidden="false" localSheetId="0" name="irp" vbProcedure="false">[6]GEMiner!Z50714</definedName>
    <definedName function="false" hidden="false" localSheetId="0" name="is1_" vbProcedure="false">#REF!</definedName>
    <definedName function="false" hidden="false" localSheetId="0" name="is2_" vbProcedure="false">#REF!</definedName>
    <definedName function="false" hidden="false" localSheetId="0" name="is3_" vbProcedure="false">#REF!</definedName>
    <definedName function="false" hidden="false" localSheetId="0" name="is4_" vbProcedure="false">#REF!</definedName>
    <definedName function="false" hidden="false" localSheetId="0" name="is5_" vbProcedure="false">#REF!</definedName>
    <definedName function="false" hidden="false" localSheetId="0" name="isf" vbProcedure="false">[6]GEMiner!Z50714</definedName>
    <definedName function="false" hidden="false" localSheetId="0" name="isi" vbProcedure="false">#REF!</definedName>
    <definedName function="false" hidden="false" localSheetId="0" name="isl" vbProcedure="false">#REF!</definedName>
    <definedName function="false" hidden="false" localSheetId="0" name="isn" vbProcedure="false">#REF!</definedName>
    <definedName function="false" hidden="false" localSheetId="0" name="ist" vbProcedure="false">#REF!</definedName>
    <definedName function="false" hidden="false" localSheetId="0" name="Isview" vbProcedure="false">#REF!</definedName>
    <definedName function="false" hidden="false" localSheetId="0" name="iub" vbProcedure="false">#REF!</definedName>
    <definedName function="false" hidden="false" localSheetId="0" name="ius" vbProcedure="false">#REF!</definedName>
    <definedName function="false" hidden="false" localSheetId="0" name="iusSymbol" vbProcedure="false">#REF!</definedName>
    <definedName function="false" hidden="false" localSheetId="0" name="ivr" vbProcedure="false">#REF!</definedName>
    <definedName function="false" hidden="false" localSheetId="0" name="iwb" vbProcedure="false">#REF!</definedName>
    <definedName function="false" hidden="false" localSheetId="0" name="L" vbProcedure="false">'[1]2 카드채권(대출포함)'!Z50714</definedName>
    <definedName function="false" hidden="false" localSheetId="0" name="Lang" vbProcedure="false">#REF!</definedName>
    <definedName function="false" hidden="false" localSheetId="0" name="meb" vbProcedure="false">#REF!</definedName>
    <definedName function="false" hidden="false" localSheetId="0" name="mgp" vbProcedure="false">#REF!</definedName>
    <definedName function="false" hidden="false" localSheetId="0" name="MINIMAX" vbProcedure="false">#REF!</definedName>
    <definedName function="false" hidden="false" localSheetId="0" name="Mkt" vbProcedure="false">#REF!</definedName>
    <definedName function="false" hidden="false" localSheetId="0" name="Mod1q_" vbProcedure="false">#REF!</definedName>
    <definedName function="false" hidden="false" localSheetId="0" name="mop" vbProcedure="false">#REF!</definedName>
    <definedName function="false" hidden="false" localSheetId="0" name="nbd" vbProcedure="false">#REF!</definedName>
    <definedName function="false" hidden="false" localSheetId="0" name="nbn" vbProcedure="false">#REF!</definedName>
    <definedName function="false" hidden="false" localSheetId="0" name="npc" vbProcedure="false">#REF!</definedName>
    <definedName function="false" hidden="false" localSheetId="0" name="npw" vbProcedure="false">#REF!</definedName>
    <definedName function="false" hidden="false" localSheetId="0" name="nsf" vbProcedure="false">#REF!</definedName>
    <definedName function="false" hidden="false" localSheetId="0" name="Parent_" vbProcedure="false">#REF!</definedName>
    <definedName function="false" hidden="false" localSheetId="0" name="pde" vbProcedure="false">#REF!</definedName>
    <definedName function="false" hidden="false" localSheetId="0" name="peb" vbProcedure="false">#REF!</definedName>
    <definedName function="false" hidden="false" localSheetId="0" name="pnp" vbProcedure="false">#REF!</definedName>
    <definedName function="false" hidden="false" localSheetId="0" name="pre" vbProcedure="false">#REF!</definedName>
    <definedName function="false" hidden="false" localSheetId="0" name="price" vbProcedure="false">#REF!</definedName>
    <definedName function="false" hidden="false" localSheetId="0" name="PriceChartTitle" vbProcedure="false">'[15]Front(old)'!Z50714</definedName>
    <definedName function="false" hidden="false" localSheetId="0" name="pricedate" vbProcedure="false">#REF!</definedName>
    <definedName function="false" hidden="false" localSheetId="0" name="priceu" vbProcedure="false">#REF!</definedName>
    <definedName function="false" hidden="false" localSheetId="0" name="Print_Area_MI" vbProcedure="false">#REF!</definedName>
    <definedName function="false" hidden="false" localSheetId="0" name="QMode_" vbProcedure="false">#REF!</definedName>
    <definedName function="false" hidden="false" localSheetId="0" name="Quarter_" vbProcedure="false">#REF!</definedName>
    <definedName function="false" hidden="false" localSheetId="0" name="rci" vbProcedure="false">#REF!</definedName>
    <definedName function="false" hidden="false" localSheetId="0" name="RECC_" vbProcedure="false">#REF!</definedName>
    <definedName function="false" hidden="false" localSheetId="0" name="REC_" vbProcedure="false">#REF!</definedName>
    <definedName function="false" hidden="false" localSheetId="0" name="rmi" vbProcedure="false">#REF!</definedName>
    <definedName function="false" hidden="false" localSheetId="0" name="rns" vbProcedure="false">#REF!</definedName>
    <definedName function="false" hidden="false" localSheetId="0" name="rsf" vbProcedure="false">#REF!</definedName>
    <definedName function="false" hidden="false" localSheetId="0" name="s" vbProcedure="false">[18]GEMiner!Z50714</definedName>
    <definedName function="false" hidden="false" localSheetId="0" name="sal" vbProcedure="false">#REF!</definedName>
    <definedName function="false" hidden="false" localSheetId="0" name="Share_price" vbProcedure="false">#REF!</definedName>
    <definedName function="false" hidden="false" localSheetId="0" name="STOCK_YARK" vbProcedure="false">#REF!</definedName>
    <definedName function="false" hidden="false" localSheetId="0" name="SUSU_REV_1" vbProcedure="false">#REF!</definedName>
    <definedName function="false" hidden="false" localSheetId="0" name="Susu_rev_5" vbProcedure="false">#REF!</definedName>
    <definedName function="false" hidden="false" localSheetId="0" name="swa" vbProcedure="false">#REF!</definedName>
    <definedName function="false" hidden="false" localSheetId="0" name="SwitchStock" vbProcedure="false">#REF!</definedName>
    <definedName function="false" hidden="false" localSheetId="0" name="swl" vbProcedure="false">#REF!</definedName>
    <definedName function="false" hidden="false" localSheetId="0" name="TPC_" vbProcedure="false">#REF!</definedName>
    <definedName function="false" hidden="false" localSheetId="0" name="under1" vbProcedure="false">#REF!</definedName>
    <definedName function="false" hidden="false" localSheetId="0" name="underlying" vbProcedure="false">[5]대출채권_개인사업자!Z50714</definedName>
    <definedName function="false" hidden="false" localSheetId="0" name="Unit_" vbProcedure="false">#REF!</definedName>
    <definedName function="false" hidden="false" localSheetId="0" name="Unit_RR" vbProcedure="false">#REF!</definedName>
    <definedName function="false" hidden="false" localSheetId="0" name="Update_" vbProcedure="false">#REF!</definedName>
    <definedName function="false" hidden="false" localSheetId="0" name="U_" vbProcedure="false">#REF!</definedName>
    <definedName function="false" hidden="false" localSheetId="0" name="U_RR" vbProcedure="false">#REF!</definedName>
    <definedName function="false" hidden="false" localSheetId="0" name="vae" vbProcedure="false">#REF!</definedName>
    <definedName function="false" hidden="false" localSheetId="0" name="vag" vbProcedure="false">#REF!</definedName>
    <definedName function="false" hidden="false" localSheetId="0" name="val" vbProcedure="false">#REF!</definedName>
    <definedName function="false" hidden="false" localSheetId="0" name="vay" vbProcedure="false">#REF!</definedName>
    <definedName function="false" hidden="false" localSheetId="0" name="vbv" vbProcedure="false">#REF!</definedName>
    <definedName function="false" hidden="false" localSheetId="0" name="vce" vbProcedure="false">#REF!</definedName>
    <definedName function="false" hidden="false" localSheetId="0" name="vcf" vbProcedure="false">#REF!</definedName>
    <definedName function="false" hidden="false" localSheetId="0" name="vcp" vbProcedure="false">#REF!</definedName>
    <definedName function="false" hidden="false" localSheetId="0" name="vdp" vbProcedure="false">#REF!</definedName>
    <definedName function="false" hidden="false" localSheetId="0" name="veb" vbProcedure="false">#REF!</definedName>
    <definedName function="false" hidden="false" localSheetId="0" name="vep" vbProcedure="false">#REF!</definedName>
    <definedName function="false" hidden="false" localSheetId="0" name="vev" vbProcedure="false">#REF!</definedName>
    <definedName function="false" hidden="false" localSheetId="0" name="vey" vbProcedure="false">#REF!</definedName>
    <definedName function="false" hidden="false" localSheetId="0" name="View1" vbProcedure="false">#REF!</definedName>
    <definedName function="false" hidden="false" localSheetId="0" name="View2" vbProcedure="false">#REF!</definedName>
    <definedName function="false" hidden="false" localSheetId="0" name="vmc" vbProcedure="false">#REF!</definedName>
    <definedName function="false" hidden="false" localSheetId="0" name="vmh" vbProcedure="false">#REF!</definedName>
    <definedName function="false" hidden="false" localSheetId="0" name="vpa" vbProcedure="false">#REF!</definedName>
    <definedName function="false" hidden="false" localSheetId="0" name="vpc" vbProcedure="false">#REF!</definedName>
    <definedName function="false" hidden="false" localSheetId="0" name="vpe" vbProcedure="false">#REF!</definedName>
    <definedName function="false" hidden="false" localSheetId="0" name="vpi" vbProcedure="false">#REF!</definedName>
    <definedName function="false" hidden="false" localSheetId="0" name="vpw" vbProcedure="false">#REF!</definedName>
    <definedName function="false" hidden="false" localSheetId="0" name="vrn" vbProcedure="false">#REF!</definedName>
    <definedName function="false" hidden="false" localSheetId="0" name="vsp" vbProcedure="false">#REF!</definedName>
    <definedName function="false" hidden="false" localSheetId="0" name="xitem" vbProcedure="false">#REF!</definedName>
    <definedName function="false" hidden="false" localSheetId="0" name="xunits" vbProcedure="false">#REF!</definedName>
    <definedName function="false" hidden="false" localSheetId="0" name="Z_4CA3C295_5516_44DD_9B52_6801E181B9F8__wvu_PrintArea" vbProcedure="false">#REF!</definedName>
    <definedName function="false" hidden="false" localSheetId="0" name="\a" vbProcedure="false">#REF!</definedName>
    <definedName function="false" hidden="false" localSheetId="0" name="\C" vbProcedure="false">'[3]카드채권(대출포함)'!Z50714</definedName>
    <definedName function="false" hidden="false" localSheetId="0" name="\d" vbProcedure="false">'[1]2 카드채권(대출포함)'!Z50714</definedName>
    <definedName function="false" hidden="false" localSheetId="0" name="\l" vbProcedure="false">'[1]2 카드채권(대출포함)'!Z50714</definedName>
    <definedName function="false" hidden="false" localSheetId="0" name="\p" vbProcedure="false">'[1]2 카드채권(대출포함)'!Z50714</definedName>
    <definedName function="false" hidden="false" localSheetId="0" name="\s" vbProcedure="false">#REF!</definedName>
    <definedName function="false" hidden="false" localSheetId="0" name="\w" vbProcedure="false">'[1]2 카드채권(대출포함)'!Z50714</definedName>
    <definedName function="false" hidden="false" localSheetId="0" name="\z" vbProcedure="false">#REF!</definedName>
    <definedName function="false" hidden="false" localSheetId="0" name="_cga02" vbProcedure="false">#REF!</definedName>
    <definedName function="false" hidden="false" localSheetId="0" name="_cga03" vbProcedure="false">#REF!</definedName>
    <definedName function="false" hidden="false" localSheetId="0" name="_cga04" vbProcedure="false">#REF!</definedName>
    <definedName function="false" hidden="false" localSheetId="0" name="_EPS01" vbProcedure="false">#REF!</definedName>
    <definedName function="false" hidden="false" localSheetId="0" name="_EPS02" vbProcedure="false">#REF!</definedName>
    <definedName function="false" hidden="false" localSheetId="0" name="_EPS03" vbProcedure="false">#REF!</definedName>
    <definedName function="false" hidden="false" localSheetId="0" name="_EPS85" vbProcedure="false">#REF!</definedName>
    <definedName function="false" hidden="false" localSheetId="0" name="_EPS86" vbProcedure="false">#REF!</definedName>
    <definedName function="false" hidden="false" localSheetId="0" name="_EPS87" vbProcedure="false">#REF!</definedName>
    <definedName function="false" hidden="false" localSheetId="0" name="_EPS88" vbProcedure="false">#REF!</definedName>
    <definedName function="false" hidden="false" localSheetId="0" name="_EPS89" vbProcedure="false">#REF!</definedName>
    <definedName function="false" hidden="false" localSheetId="0" name="_EPS90" vbProcedure="false">#REF!</definedName>
    <definedName function="false" hidden="false" localSheetId="0" name="_EPS91" vbProcedure="false">#REF!</definedName>
    <definedName function="false" hidden="false" localSheetId="0" name="_EPS92" vbProcedure="false">#REF!</definedName>
    <definedName function="false" hidden="false" localSheetId="0" name="_EPS93" vbProcedure="false">#REF!</definedName>
    <definedName function="false" hidden="false" localSheetId="0" name="_EPS94" vbProcedure="false">#REF!</definedName>
    <definedName function="false" hidden="false" localSheetId="0" name="_EPS95" vbProcedure="false">#REF!</definedName>
    <definedName function="false" hidden="false" localSheetId="0" name="_EPS96" vbProcedure="false">#REF!</definedName>
    <definedName function="false" hidden="false" localSheetId="0" name="_EPS97" vbProcedure="false">#REF!</definedName>
    <definedName function="false" hidden="false" localSheetId="0" name="_EPS98" vbProcedure="false">#REF!</definedName>
    <definedName function="false" hidden="false" localSheetId="0" name="_EPS99" vbProcedure="false">#REF!</definedName>
    <definedName function="false" hidden="false" localSheetId="0" name="_YE03" vbProcedure="false">#REF!</definedName>
    <definedName function="false" hidden="false" localSheetId="0" name="_YE85" vbProcedure="false">#REF!</definedName>
    <definedName function="false" hidden="false" localSheetId="0" name="_YE86" vbProcedure="false">#REF!</definedName>
    <definedName function="false" hidden="false" localSheetId="0" name="_YE87" vbProcedure="false">#REF!</definedName>
    <definedName function="false" hidden="false" localSheetId="0" name="_YE88" vbProcedure="false">#REF!</definedName>
    <definedName function="false" hidden="false" localSheetId="0" name="_YE89" vbProcedure="false">#REF!</definedName>
    <definedName function="false" hidden="false" localSheetId="0" name="_YE90" vbProcedure="false">#REF!</definedName>
    <definedName function="false" hidden="false" localSheetId="0" name="_YE91" vbProcedure="false">#REF!</definedName>
    <definedName function="false" hidden="false" localSheetId="0" name="_YE92" vbProcedure="false">#REF!</definedName>
    <definedName function="false" hidden="false" localSheetId="0" name="__123Graph_A" vbProcedure="false">'[1]2 카드채권(대출포함)'!$Q42514</definedName>
    <definedName function="false" hidden="false" localSheetId="0" name="__123Graph_LBL_A" vbProcedure="false">'[1]2 카드채권(대출포함)'!$Q42514</definedName>
    <definedName function="false" hidden="false" localSheetId="0" name="ㅗ1015" vbProcedure="false">#REF!</definedName>
    <definedName function="false" hidden="false" localSheetId="0" name="ㅗ1018" vbProcedure="false">#REF!</definedName>
    <definedName function="false" hidden="false" localSheetId="0" name="ㅣ15" vbProcedure="false">#REF!</definedName>
    <definedName function="false" hidden="false" localSheetId="0" name="남은만기" vbProcedure="false">#REF!</definedName>
    <definedName function="false" hidden="false" localSheetId="0" name="배당율1" vbProcedure="false">#REF!</definedName>
    <definedName function="false" hidden="false" localSheetId="0" name="배당율2" vbProcedure="false">#REF!</definedName>
    <definedName function="false" hidden="false" localSheetId="0" name="보증분류2" vbProcedure="false">#REF!</definedName>
    <definedName function="false" hidden="false" localSheetId="0" name="보증분류3" vbProcedure="false">#REF!</definedName>
    <definedName function="false" hidden="false" localSheetId="0" name="보증분류4" vbProcedure="false">#REF!</definedName>
    <definedName function="false" hidden="false" localSheetId="0" name="사모분류1" vbProcedure="false">#REF!</definedName>
    <definedName function="false" hidden="false" localSheetId="0" name="사모분류2" vbProcedure="false">#REF!</definedName>
    <definedName function="false" hidden="false" localSheetId="0" name="사모분류3" vbProcedure="false">#REF!</definedName>
    <definedName function="false" hidden="false" localSheetId="0" name="사모분류4" vbProcedure="false">#REF!</definedName>
    <definedName function="false" hidden="false" localSheetId="0" name="수익증권1" vbProcedure="false">#REF!</definedName>
    <definedName function="false" hidden="false" localSheetId="0" name="수익증권2" vbProcedure="false">#REF!</definedName>
    <definedName function="false" hidden="false" localSheetId="0" name="수익증권3" vbProcedure="false">#REF!</definedName>
    <definedName function="false" hidden="false" localSheetId="0" name="수익증권4" vbProcedure="false">#REF!</definedName>
    <definedName function="false" hidden="false" localSheetId="0" name="수익증권5" vbProcedure="false">#REF!</definedName>
    <definedName function="false" hidden="false" localSheetId="0" name="수익증권6" vbProcedure="false">#REF!</definedName>
    <definedName function="false" hidden="false" localSheetId="0" name="수익증권7" vbProcedure="false">#REF!</definedName>
    <definedName function="false" hidden="false" localSheetId="0" name="수익증권8" vbProcedure="false">#REF!</definedName>
    <definedName function="false" hidden="false" localSheetId="0" name="잔존만기" vbProcedure="false">#REF!</definedName>
    <definedName function="false" hidden="false" localSheetId="0" name="조달운용1" vbProcedure="false">#REF!</definedName>
    <definedName function="false" hidden="false" localSheetId="0" name="조달운용10" vbProcedure="false">#REF!</definedName>
    <definedName function="false" hidden="false" localSheetId="0" name="조달운용11" vbProcedure="false">#REF!</definedName>
    <definedName function="false" hidden="false" localSheetId="0" name="조달운용12" vbProcedure="false">#REF!</definedName>
    <definedName function="false" hidden="false" localSheetId="0" name="조달운용2" vbProcedure="false">#REF!</definedName>
    <definedName function="false" hidden="false" localSheetId="0" name="조달운용3" vbProcedure="false">#REF!</definedName>
    <definedName function="false" hidden="false" localSheetId="0" name="조달운용4" vbProcedure="false">#REF!</definedName>
    <definedName function="false" hidden="false" localSheetId="0" name="조달운용5" vbProcedure="false">#REF!</definedName>
    <definedName function="false" hidden="false" localSheetId="0" name="조달운용6" vbProcedure="false">#REF!</definedName>
    <definedName function="false" hidden="false" localSheetId="0" name="조달운용7" vbProcedure="false">#REF!</definedName>
    <definedName function="false" hidden="false" localSheetId="0" name="조달운용8" vbProcedure="false">#REF!</definedName>
    <definedName function="false" hidden="false" localSheetId="0" name="조달운용9" vbProcedure="false">#REF!</definedName>
    <definedName function="false" hidden="false" localSheetId="0" name="주" vbProcedure="false">#REF!</definedName>
    <definedName function="false" hidden="false" localSheetId="0" name="주식1" vbProcedure="false">#REF!</definedName>
    <definedName function="false" hidden="false" localSheetId="0" name="주식2" vbProcedure="false">#REF!</definedName>
    <definedName function="false" hidden="false" localSheetId="0" name="주식3" vbProcedure="false">#REF!</definedName>
    <definedName function="false" hidden="false" localSheetId="0" name="주식4" vbProcedure="false">#REF!</definedName>
    <definedName function="false" hidden="false" localSheetId="0" name="주식5" vbProcedure="false">#REF!</definedName>
    <definedName function="false" hidden="false" localSheetId="0" name="주식6" vbProcedure="false">#REF!</definedName>
    <definedName function="false" hidden="false" localSheetId="0" name="주식7" vbProcedure="false">#REF!</definedName>
    <definedName function="false" hidden="false" localSheetId="0" name="주식8" vbProcedure="false">#REF!</definedName>
    <definedName function="false" hidden="false" localSheetId="0" name="주식한도1" vbProcedure="false">#REF!</definedName>
    <definedName function="false" hidden="false" localSheetId="0" name="주식한도2" vbProcedure="false">#REF!</definedName>
    <definedName function="false" hidden="false" localSheetId="0" name="주식한도3" vbProcedure="false">#REF!</definedName>
    <definedName function="false" hidden="false" localSheetId="0" name="주식한도4" vbProcedure="false">#REF!</definedName>
    <definedName function="false" hidden="false" localSheetId="0" name="주식한도5" vbProcedure="false">#REF!</definedName>
    <definedName function="false" hidden="false" localSheetId="0" name="주식한도6" vbProcedure="false">#REF!</definedName>
    <definedName function="false" hidden="false" localSheetId="0" name="주식한도7" vbProcedure="false">#REF!</definedName>
    <definedName function="false" hidden="false" localSheetId="0" name="주식한도8" vbProcedure="false">#REF!</definedName>
    <definedName function="false" hidden="false" localSheetId="0" name="채권상각1" vbProcedure="false">#REF!</definedName>
    <definedName function="false" hidden="false" localSheetId="0" name="채권상각10" vbProcedure="false">#REF!</definedName>
    <definedName function="false" hidden="false" localSheetId="0" name="채권상각11" vbProcedure="false">#REF!</definedName>
    <definedName function="false" hidden="false" localSheetId="0" name="채권상각2" vbProcedure="false">#REF!</definedName>
    <definedName function="false" hidden="false" localSheetId="0" name="채권상각3" vbProcedure="false">#REF!</definedName>
    <definedName function="false" hidden="false" localSheetId="0" name="채권상각4" vbProcedure="false">#REF!</definedName>
    <definedName function="false" hidden="false" localSheetId="0" name="채권상각5" vbProcedure="false">#REF!</definedName>
    <definedName function="false" hidden="false" localSheetId="0" name="채권상각6" vbProcedure="false">#REF!</definedName>
    <definedName function="false" hidden="false" localSheetId="0" name="채권상각7" vbProcedure="false">#REF!</definedName>
    <definedName function="false" hidden="false" localSheetId="0" name="채권상각8" vbProcedure="false">#REF!</definedName>
    <definedName function="false" hidden="false" localSheetId="0" name="채권상각9" vbProcedure="false">#REF!</definedName>
    <definedName function="false" hidden="false" localSheetId="0" name="편출1" vbProcedure="false">#REF!</definedName>
    <definedName function="false" hidden="false" localSheetId="0" name="편출2" vbProcedure="false">#REF!</definedName>
    <definedName function="false" hidden="false" localSheetId="0" name="편출3" vbProcedure="false">#REF!</definedName>
    <definedName function="false" hidden="false" localSheetId="0" name="편출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r>
      <rPr>
        <b val="true"/>
        <sz val="18"/>
        <color rgb="FF000000"/>
        <rFont val="Noto Sans CJK KR Medium"/>
        <family val="2"/>
        <charset val="128"/>
      </rPr>
      <t xml:space="preserve">■ 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Noto Sans CJK KR Medium"/>
        <family val="2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분기 롯데손해보험 </t>
    </r>
    <r>
      <rPr>
        <b val="true"/>
        <sz val="18"/>
        <color rgb="FF000000"/>
        <rFont val="Noto Sans CJK KR Medium"/>
        <family val="2"/>
        <charset val="128"/>
      </rPr>
      <t xml:space="preserve">FactSheet</t>
    </r>
  </si>
  <si>
    <r>
      <rPr>
        <b val="true"/>
        <sz val="13"/>
        <rFont val="맑은 고딕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보험료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)</t>
    </r>
  </si>
  <si>
    <t xml:space="preserve">구 분</t>
  </si>
  <si>
    <t xml:space="preserve">1Q</t>
  </si>
  <si>
    <t xml:space="preserve">2Q</t>
  </si>
  <si>
    <t xml:space="preserve">3Q</t>
  </si>
  <si>
    <t xml:space="preserve">4Q</t>
  </si>
  <si>
    <t xml:space="preserve">연간</t>
  </si>
  <si>
    <t xml:space="preserve">일    반</t>
  </si>
  <si>
    <t xml:space="preserve">장    기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장성 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시납</t>
    </r>
  </si>
  <si>
    <t xml:space="preserve">자 동 차</t>
  </si>
  <si>
    <t xml:space="preserve">총  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보험료 기준</t>
    </r>
  </si>
  <si>
    <r>
      <rPr>
        <b val="true"/>
        <sz val="13"/>
        <rFont val="맑은 고딕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손 익</t>
    </r>
  </si>
  <si>
    <t xml:space="preserve">보 험 손 익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   반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장   기</t>
    </r>
  </si>
  <si>
    <t xml:space="preserve">보험계약마진 상각</t>
  </si>
  <si>
    <t xml:space="preserve">위험조정 변동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자동차</t>
    </r>
  </si>
  <si>
    <t xml:space="preserve">투 자 손 익</t>
  </si>
  <si>
    <t xml:space="preserve">영업외손익</t>
  </si>
  <si>
    <t xml:space="preserve">당기순이익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재 무</t>
    </r>
  </si>
  <si>
    <t xml:space="preserve">   총 자산</t>
  </si>
  <si>
    <t xml:space="preserve">   보험계약마진 잔액 </t>
  </si>
  <si>
    <t xml:space="preserve">   자기자본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보험계약마진 잔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3"/>
        <rFont val="맑은 고딕"/>
        <family val="3"/>
        <charset val="129"/>
      </rPr>
      <t xml:space="preserve">4. </t>
    </r>
    <r>
      <rPr>
        <b val="true"/>
        <sz val="13"/>
        <rFont val="Noto Sans"/>
        <family val="2"/>
      </rPr>
      <t xml:space="preserve">보험료 및 유지율 현황</t>
    </r>
  </si>
  <si>
    <r>
      <rPr>
        <b val="true"/>
        <sz val="9"/>
        <rFont val="Noto Sans"/>
        <family val="2"/>
      </rPr>
      <t xml:space="preserve">※ 장기보험 신계약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월납환산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실적</t>
    </r>
  </si>
  <si>
    <t xml:space="preserve">상   해</t>
  </si>
  <si>
    <t xml:space="preserve">운전자</t>
  </si>
  <si>
    <t xml:space="preserve">질   병</t>
  </si>
  <si>
    <t xml:space="preserve">인보험 소계</t>
  </si>
  <si>
    <t xml:space="preserve">재   물</t>
  </si>
  <si>
    <t xml:space="preserve">보장성 소계</t>
  </si>
  <si>
    <t xml:space="preserve">저   축</t>
  </si>
  <si>
    <t xml:space="preserve">개인연금</t>
  </si>
  <si>
    <t xml:space="preserve">저축성 소계</t>
  </si>
  <si>
    <t xml:space="preserve">합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일시납 제외</t>
    </r>
  </si>
  <si>
    <r>
      <rPr>
        <b val="true"/>
        <sz val="9"/>
        <color rgb="FF000000"/>
        <rFont val="맑은 고딕"/>
        <family val="3"/>
        <charset val="129"/>
      </rPr>
      <t xml:space="preserve">13</t>
    </r>
    <r>
      <rPr>
        <b val="true"/>
        <sz val="9"/>
        <color rgb="FF000000"/>
        <rFont val="Noto Sans"/>
        <family val="2"/>
      </rPr>
      <t xml:space="preserve">회차 유지율</t>
    </r>
  </si>
  <si>
    <r>
      <rPr>
        <b val="true"/>
        <sz val="9"/>
        <color rgb="FF000000"/>
        <rFont val="맑은 고딕"/>
        <family val="3"/>
        <charset val="129"/>
      </rPr>
      <t xml:space="preserve">25</t>
    </r>
    <r>
      <rPr>
        <b val="true"/>
        <sz val="9"/>
        <color rgb="FF000000"/>
        <rFont val="Noto Sans"/>
        <family val="2"/>
      </rPr>
      <t xml:space="preserve">회차 유지율</t>
    </r>
  </si>
  <si>
    <t xml:space="preserve">일반</t>
  </si>
  <si>
    <t xml:space="preserve">보험료배분법적용수익</t>
  </si>
  <si>
    <t xml:space="preserve">발생손해액</t>
  </si>
  <si>
    <t xml:space="preserve">사업비</t>
  </si>
  <si>
    <t xml:space="preserve">장기</t>
  </si>
  <si>
    <r>
      <rPr>
        <b val="true"/>
        <sz val="9"/>
        <color rgb="FF000000"/>
        <rFont val="Noto Sans"/>
        <family val="2"/>
      </rPr>
      <t xml:space="preserve">보험계약마진 상각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위험조정 변동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예상대비 실제 차이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기타보험서비스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 재보험 손익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손실부담계약관련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사업비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t xml:space="preserve">자동차</t>
  </si>
  <si>
    <t xml:space="preserve">보 험 손 익 합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장기보험 발생손해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발생사고요소 위험조정 제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생손해조사비 포함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기타보험서비스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간접비로 사업비 예실차 미포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비 예실차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보험료무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지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관리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5. </t>
    </r>
    <r>
      <rPr>
        <b val="true"/>
        <sz val="13"/>
        <rFont val="Noto Sans"/>
        <family val="2"/>
      </rPr>
      <t xml:space="preserve">운용자산 포트폴리오 및 투자손익</t>
    </r>
  </si>
  <si>
    <t xml:space="preserve">운용자산 계</t>
  </si>
  <si>
    <r>
      <rPr>
        <b val="true"/>
        <sz val="9"/>
        <rFont val="Noto Sans"/>
        <family val="2"/>
      </rPr>
      <t xml:space="preserve">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예금및예치금</t>
    </r>
  </si>
  <si>
    <t xml:space="preserve">주  식</t>
  </si>
  <si>
    <t xml:space="preserve">채  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국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특수채 및 금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회사채</t>
    </r>
  </si>
  <si>
    <t xml:space="preserve">수익증권</t>
  </si>
  <si>
    <t xml:space="preserve">외화유가증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 외</t>
    </r>
  </si>
  <si>
    <t xml:space="preserve">출자금 등</t>
  </si>
  <si>
    <r>
      <rPr>
        <b val="true"/>
        <sz val="9"/>
        <rFont val="Noto Sans"/>
        <family val="2"/>
      </rPr>
      <t xml:space="preserve">관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종속기업투자주식</t>
    </r>
  </si>
  <si>
    <t xml:space="preserve">대 출 채 권</t>
  </si>
  <si>
    <t xml:space="preserve">부   동   산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투자수익</t>
    </r>
  </si>
  <si>
    <t xml:space="preserve">보험금융수익</t>
  </si>
  <si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당</t>
    </r>
  </si>
  <si>
    <r>
      <rPr>
        <sz val="9"/>
        <color rgb="FF000000"/>
        <rFont val="Noto Sans"/>
        <family val="2"/>
      </rPr>
      <t xml:space="preserve">유가증권평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처분 등</t>
    </r>
  </si>
  <si>
    <r>
      <rPr>
        <sz val="9"/>
        <color rgb="FF000000"/>
        <rFont val="Noto Sans"/>
        <family val="2"/>
      </rPr>
      <t xml:space="preserve">파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외환</t>
    </r>
  </si>
  <si>
    <t xml:space="preserve">기  타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비용</t>
    </r>
  </si>
  <si>
    <t xml:space="preserve">보험금융비용</t>
  </si>
  <si>
    <t xml:space="preserve">재산관리비</t>
  </si>
  <si>
    <r>
      <rPr>
        <sz val="9"/>
        <rFont val="Noto Sans"/>
        <family val="2"/>
      </rPr>
      <t xml:space="preserve">투자손익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험금융손익 제외</t>
    </r>
    <r>
      <rPr>
        <sz val="9"/>
        <rFont val="맑은 고딕"/>
        <family val="3"/>
        <charset val="129"/>
      </rPr>
      <t xml:space="preserve">)</t>
    </r>
  </si>
  <si>
    <t xml:space="preserve">투자이익률</t>
  </si>
  <si>
    <r>
      <rPr>
        <b val="true"/>
        <sz val="13"/>
        <rFont val="맑은 고딕"/>
        <family val="3"/>
        <charset val="129"/>
      </rPr>
      <t xml:space="preserve">6. </t>
    </r>
    <r>
      <rPr>
        <b val="true"/>
        <sz val="13"/>
        <rFont val="Noto Sans"/>
        <family val="2"/>
      </rPr>
      <t xml:space="preserve">요약 손익계산서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수익</t>
    </r>
  </si>
  <si>
    <r>
      <rPr>
        <sz val="9"/>
        <color rgb="FF000000"/>
        <rFont val="Noto Sans"/>
        <family val="2"/>
      </rPr>
      <t xml:space="preserve">일반모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변동수수료접근법</t>
    </r>
  </si>
  <si>
    <t xml:space="preserve">보험료배분접근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서비스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수익</t>
    </r>
  </si>
  <si>
    <t xml:space="preserve">일반모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서비스비용</t>
    </r>
  </si>
  <si>
    <t xml:space="preserve">보험료배분접근법 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타사업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수익</t>
    </r>
  </si>
  <si>
    <t xml:space="preserve">영 업 이 익</t>
  </si>
  <si>
    <t xml:space="preserve">세전이익</t>
  </si>
  <si>
    <t xml:space="preserve">법인세비용</t>
  </si>
  <si>
    <t xml:space="preserve">당 기 순 이 익</t>
  </si>
  <si>
    <t xml:space="preserve">(ROE)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ROE 1. </t>
    </r>
    <r>
      <rPr>
        <sz val="9"/>
        <color rgb="FF000000"/>
        <rFont val="Noto Sans"/>
        <family val="2"/>
      </rPr>
      <t xml:space="preserve">분기별 누계 기준으로 작성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회계기준 </t>
    </r>
    <r>
      <rPr>
        <sz val="9"/>
        <color rgb="FF000000"/>
        <rFont val="맑은 고딕"/>
        <family val="3"/>
        <charset val="129"/>
      </rPr>
      <t xml:space="preserve">: ‘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17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, ’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4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            2. </t>
    </r>
    <r>
      <rPr>
        <sz val="9"/>
        <color rgb="FF000000"/>
        <rFont val="Noto Sans"/>
        <family val="2"/>
      </rPr>
      <t xml:space="preserve">산식 </t>
    </r>
    <r>
      <rPr>
        <sz val="9"/>
        <color rgb="FF000000"/>
        <rFont val="맑은 고딕"/>
        <family val="3"/>
        <charset val="129"/>
      </rPr>
      <t xml:space="preserve">: ROE = </t>
    </r>
    <r>
      <rPr>
        <sz val="9"/>
        <color rgb="FF000000"/>
        <rFont val="Noto Sans"/>
        <family val="2"/>
      </rPr>
      <t xml:space="preserve">당기순이익</t>
    </r>
    <r>
      <rPr>
        <sz val="9"/>
        <color rgb="FF000000"/>
        <rFont val="맑은 고딕"/>
        <family val="3"/>
        <charset val="129"/>
      </rPr>
      <t xml:space="preserve">/{(</t>
    </r>
    <r>
      <rPr>
        <sz val="9"/>
        <color rgb="FF000000"/>
        <rFont val="Noto Sans"/>
        <family val="2"/>
      </rPr>
      <t xml:space="preserve">전회계연도말 자기자본＋당분기말 자기자본</t>
    </r>
    <r>
      <rPr>
        <sz val="9"/>
        <color rgb="FF000000"/>
        <rFont val="맑은 고딕"/>
        <family val="3"/>
        <charset val="129"/>
      </rPr>
      <t xml:space="preserve">)/2}*(4/</t>
    </r>
    <r>
      <rPr>
        <sz val="9"/>
        <color rgb="FF000000"/>
        <rFont val="Noto Sans"/>
        <family val="2"/>
      </rPr>
      <t xml:space="preserve">경과분기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작성기준 </t>
    </r>
    <r>
      <rPr>
        <sz val="9"/>
        <color rgb="FF000000"/>
        <rFont val="맑은 고딕"/>
        <family val="3"/>
        <charset val="129"/>
      </rPr>
      <t xml:space="preserve">: 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/ 2023</t>
    </r>
    <r>
      <rPr>
        <sz val="9"/>
        <color rgb="FF000000"/>
        <rFont val="Noto Sans"/>
        <family val="2"/>
      </rPr>
      <t xml:space="preserve">년 → </t>
    </r>
    <r>
      <rPr>
        <sz val="9"/>
        <color rgb="FF000000"/>
        <rFont val="맑은 고딕"/>
        <family val="3"/>
        <charset val="129"/>
      </rPr>
      <t xml:space="preserve">IFRS 17/9 </t>
    </r>
    <r>
      <rPr>
        <sz val="9"/>
        <color rgb="FF000000"/>
        <rFont val="Noto Sans"/>
        <family val="2"/>
      </rPr>
      <t xml:space="preserve">기준으로 작성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당사는 변동수수료접근법 적용대상 없음</t>
    </r>
  </si>
  <si>
    <r>
      <rPr>
        <b val="true"/>
        <sz val="13"/>
        <rFont val="맑은 고딕"/>
        <family val="3"/>
        <charset val="129"/>
      </rPr>
      <t xml:space="preserve">7. </t>
    </r>
    <r>
      <rPr>
        <b val="true"/>
        <sz val="13"/>
        <rFont val="Noto Sans"/>
        <family val="2"/>
      </rPr>
      <t xml:space="preserve">요약 재무상태표</t>
    </r>
  </si>
  <si>
    <t xml:space="preserve">자산</t>
  </si>
  <si>
    <r>
      <rPr>
        <sz val="9"/>
        <color rgb="FF000000"/>
        <rFont val="Noto Sans"/>
        <family val="2"/>
      </rPr>
      <t xml:space="preserve">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현금및현금성자산 </t>
    </r>
  </si>
  <si>
    <r>
      <rPr>
        <sz val="9"/>
        <color rgb="FF000000"/>
        <rFont val="Noto Sans"/>
        <family val="2"/>
      </rPr>
      <t xml:space="preserve">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 </t>
    </r>
  </si>
  <si>
    <r>
      <rPr>
        <sz val="9"/>
        <color rgb="FF000000"/>
        <rFont val="Noto Sans"/>
        <family val="2"/>
      </rPr>
      <t xml:space="preserve">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</t>
    </r>
  </si>
  <si>
    <r>
      <rPr>
        <sz val="9"/>
        <color rgb="FF000000"/>
        <rFont val="Noto Sans"/>
        <family val="2"/>
      </rPr>
      <t xml:space="preserve">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상각후원가측정금융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상각후원가측정유가증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상각후원가측정대출채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상각후원가측정기타금융자산 </t>
    </r>
  </si>
  <si>
    <r>
      <rPr>
        <sz val="9"/>
        <color rgb="FF000000"/>
        <rFont val="Noto Sans"/>
        <family val="2"/>
      </rPr>
      <t xml:space="preserve">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자산 </t>
    </r>
  </si>
  <si>
    <r>
      <rPr>
        <sz val="9"/>
        <color rgb="FF000000"/>
        <rFont val="Noto Sans"/>
        <family val="2"/>
      </rPr>
      <t xml:space="preserve">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관계기업투자자산 </t>
    </r>
  </si>
  <si>
    <r>
      <rPr>
        <sz val="9"/>
        <color rgb="FF000000"/>
        <rFont val="Noto Sans"/>
        <family val="2"/>
      </rPr>
      <t xml:space="preserve">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자산 </t>
    </r>
  </si>
  <si>
    <r>
      <rPr>
        <sz val="9"/>
        <color rgb="FF000000"/>
        <rFont val="Noto Sans"/>
        <family val="2"/>
      </rPr>
      <t xml:space="preserve">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자산 </t>
    </r>
  </si>
  <si>
    <r>
      <rPr>
        <sz val="9"/>
        <color rgb="FF000000"/>
        <rFont val="Noto Sans"/>
        <family val="2"/>
      </rPr>
      <t xml:space="preserve">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형자산</t>
    </r>
  </si>
  <si>
    <r>
      <rPr>
        <sz val="9"/>
        <color rgb="FF000000"/>
        <rFont val="Noto Sans"/>
        <family val="2"/>
      </rPr>
      <t xml:space="preserve">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용권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투자부동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.</t>
    </r>
    <r>
      <rPr>
        <sz val="9"/>
        <color rgb="FF000000"/>
        <rFont val="Noto Sans"/>
        <family val="2"/>
      </rPr>
      <t xml:space="preserve">무형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I.</t>
    </r>
    <r>
      <rPr>
        <sz val="9"/>
        <color rgb="FF000000"/>
        <rFont val="Noto Sans"/>
        <family val="2"/>
      </rPr>
      <t xml:space="preserve">순확정급여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V.</t>
    </r>
    <r>
      <rPr>
        <sz val="9"/>
        <color rgb="FF000000"/>
        <rFont val="Noto Sans"/>
        <family val="2"/>
      </rPr>
      <t xml:space="preserve">당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.</t>
    </r>
    <r>
      <rPr>
        <sz val="9"/>
        <color rgb="FF000000"/>
        <rFont val="Noto Sans"/>
        <family val="2"/>
      </rPr>
      <t xml:space="preserve">이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I.</t>
    </r>
    <r>
      <rPr>
        <sz val="9"/>
        <color rgb="FF000000"/>
        <rFont val="Noto Sans"/>
        <family val="2"/>
      </rPr>
      <t xml:space="preserve">기타자산 </t>
    </r>
  </si>
  <si>
    <t xml:space="preserve">　자 산 총 계</t>
  </si>
  <si>
    <t xml:space="preserve">자본과 부채</t>
  </si>
  <si>
    <t xml:space="preserve">　부채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부채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부채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투자계약부채 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차입부채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매매목적 파생상품부채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리스부채 </t>
    </r>
  </si>
  <si>
    <r>
      <rPr>
        <sz val="9"/>
        <color rgb="FF000000"/>
        <rFont val="Noto Sans"/>
        <family val="2"/>
      </rPr>
      <t xml:space="preserve">　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금융부채 </t>
    </r>
  </si>
  <si>
    <r>
      <rPr>
        <sz val="9"/>
        <color rgb="FF000000"/>
        <rFont val="Noto Sans"/>
        <family val="2"/>
      </rPr>
      <t xml:space="preserve">　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충당부채</t>
    </r>
  </si>
  <si>
    <r>
      <rPr>
        <sz val="9"/>
        <color rgb="FF000000"/>
        <rFont val="Noto Sans"/>
        <family val="2"/>
      </rPr>
      <t xml:space="preserve">　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법인세부채 </t>
    </r>
  </si>
  <si>
    <r>
      <rPr>
        <sz val="9"/>
        <color rgb="FF000000"/>
        <rFont val="Noto Sans"/>
        <family val="2"/>
      </rPr>
      <t xml:space="preserve">　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연법인세부채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기타부채 </t>
    </r>
  </si>
  <si>
    <t xml:space="preserve">　　부 채 총 계</t>
  </si>
  <si>
    <t xml:space="preserve">　자본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금 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잉여금 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종자본증권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조정 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누계액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익잉여금 </t>
    </r>
  </si>
  <si>
    <t xml:space="preserve">　　자 본 총 계</t>
  </si>
  <si>
    <t xml:space="preserve">　부 채 및 자 본 총 계</t>
  </si>
  <si>
    <r>
      <rPr>
        <b val="true"/>
        <sz val="13"/>
        <rFont val="맑은 고딕"/>
        <family val="3"/>
        <charset val="129"/>
      </rPr>
      <t xml:space="preserve">※ CSM </t>
    </r>
    <r>
      <rPr>
        <b val="true"/>
        <sz val="13"/>
        <rFont val="Noto Sans"/>
        <family val="2"/>
      </rPr>
      <t xml:space="preserve">상세</t>
    </r>
  </si>
  <si>
    <t xml:space="preserve">1. CSM Movement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시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신계약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부리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조정 등</t>
    </r>
  </si>
  <si>
    <t xml:space="preserve">이자비용</t>
  </si>
  <si>
    <t xml:space="preserve">경험조정 등</t>
  </si>
  <si>
    <r>
      <rPr>
        <b val="true"/>
        <sz val="9"/>
        <color rgb="FF000000"/>
        <rFont val="맑은 고딕"/>
        <family val="3"/>
        <charset val="129"/>
      </rPr>
      <t xml:space="preserve">CSM </t>
    </r>
    <r>
      <rPr>
        <b val="true"/>
        <sz val="9"/>
        <color rgb="FF000000"/>
        <rFont val="Noto Sans"/>
        <family val="2"/>
      </rPr>
      <t xml:space="preserve">상각</t>
    </r>
  </si>
  <si>
    <r>
      <rPr>
        <b val="true"/>
        <sz val="9"/>
        <color rgb="FF000000"/>
        <rFont val="Noto Sans"/>
        <family val="2"/>
      </rPr>
      <t xml:space="preserve">기말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2"/>
        <rFont val="맑은 고딕"/>
        <family val="3"/>
        <charset val="129"/>
      </rPr>
      <t xml:space="preserve">2. CSM </t>
    </r>
    <r>
      <rPr>
        <b val="true"/>
        <sz val="12"/>
        <rFont val="Noto Sans"/>
        <family val="2"/>
      </rPr>
      <t xml:space="preserve">상각액</t>
    </r>
  </si>
  <si>
    <t xml:space="preserve">신계약 상각액</t>
  </si>
  <si>
    <t xml:space="preserve">보유계약 상각액</t>
  </si>
  <si>
    <t xml:space="preserve">합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_);_(* \(#,##0\);_(* \-_);_(@_)"/>
    <numFmt numFmtId="167" formatCode="_-* #,##0_-;\-* #,##0_-;_-* \-_-;_-@_-"/>
    <numFmt numFmtId="168" formatCode="[$-409]#,##0_);[RED]\(#,##0\)"/>
    <numFmt numFmtId="169" formatCode="0.0%"/>
    <numFmt numFmtId="170" formatCode="#,##0_ "/>
    <numFmt numFmtId="171" formatCode="#,##0_ ;[RED]\-#,##0\ "/>
    <numFmt numFmtId="172" formatCode="_-* #,##0.0000_-;\-* #,##0.0000_-;_-* \-_-;_-@_-"/>
    <numFmt numFmtId="173" formatCode="0_ ;[RED]\-0\ "/>
    <numFmt numFmtId="174" formatCode="0.00%"/>
    <numFmt numFmtId="175" formatCode="#,##0"/>
    <numFmt numFmtId="176" formatCode="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u val="single"/>
      <sz val="7.7"/>
      <color rgb="FF0000FF"/>
      <name val="맑은 고딕"/>
      <family val="3"/>
      <charset val="129"/>
    </font>
    <font>
      <b val="true"/>
      <sz val="18"/>
      <color rgb="FF000000"/>
      <name val="Noto Sans CJK KR Medium"/>
      <family val="2"/>
      <charset val="128"/>
    </font>
    <font>
      <b val="true"/>
      <sz val="18"/>
      <color rgb="FF00000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6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4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8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8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Summ" xfId="20"/>
    <cellStyle name="백분율 2" xfId="21"/>
    <cellStyle name="쉼표 [0] 10" xfId="22"/>
    <cellStyle name="쉼표 [0] 2" xfId="23"/>
    <cellStyle name="쉼표 [0] 3" xfId="24"/>
    <cellStyle name="쉼표 [0] 4" xfId="25"/>
    <cellStyle name="표준 10 4" xfId="26"/>
    <cellStyle name="표준 2" xfId="27"/>
    <cellStyle name="표준 4" xfId="28"/>
    <cellStyle name="표준 5" xfId="29"/>
    <cellStyle name="표준 7" xfId="30"/>
    <cellStyle name="하이퍼링크 1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y%20documents/company/8560/r231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odel/valuation%20graph(CLS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JYHANBKU/David%20Kim/Report/Nilesh_Dec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sers/shic/My%20Documents/VM/&#50500;&#51060;&#50644;&#51648;&#49373;&#47749;_&#49888;&#54620;&#44552;&#50997;&#53804;&#51088;%20IFRS%20Valuewise_20180111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9733;&#50416;&#45716;%20&#44163;&#46308;/&#51076;&#55148;&#50672;/8.%20&#47784;&#45944;/&#54620;&#54868;&#49552;&#48372;/&#54620;&#54868;&#49552;&#54644;&#48372;&#54744;_&#49888;&#54620;&#44552;&#50997;&#53804;&#51088;%20IFRS%20Valuewise_20170908_&#53244;&#4630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4Pag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isefn_IFRS_Shinvest_LI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CLSA/GEMiner/GE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y%20documents/company/8560/r2313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Bank/Model/r0494_041028_3Q04_P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Presentation/KEB-&#49352;&#47560;&#51012;&#44552;&#44256;-05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company/8560/r2313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HRC/Database/MSCI&#50629;&#51333;&#48324;&#51648;&#496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EJ/Research/KEPaik/NETBUY_Mar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SID/EDUCAT/EAG/IND/1997/DATA/ENGLISH/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am_2/&#50976;&#51116;&#49457;/Bank/GDP_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Documents%20and%20Settings/yuja.CLSAGEM/My%20Documents/My%20documents/company/3115/Kookmin_Card_IF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GEMiUploadCheck"/>
      <sheetName val="ASSUMPTION"/>
      <sheetName val="BIS"/>
      <sheetName val="BS"/>
      <sheetName val="CF"/>
      <sheetName val="NAV"/>
      <sheetName val="NPL"/>
      <sheetName val="PL"/>
      <sheetName val="RawQuarterly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V to Ebitda"/>
      <sheetName val="Price"/>
      <sheetName val="Geminer"/>
      <sheetName val="EV to Ebitda(form)"/>
      <sheetName val="PE(form)"/>
      <sheetName val="PB(form)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e6"/>
      <sheetName val="Korea"/>
      <sheetName val="All market"/>
      <sheetName val="Page2"/>
      <sheetName val="Page4,7"/>
      <sheetName val="Page3"/>
      <sheetName val="Page5"/>
      <sheetName val="Page9"/>
      <sheetName val="Page8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카드"/>
      <sheetName val="카드대출"/>
      <sheetName val="2 카드채권(대출포함)"/>
      <sheetName val="카드채권(대출포함) (2)"/>
      <sheetName val="대손상각"/>
      <sheetName val="대손상각누계"/>
      <sheetName val="대손상각누계 (연간)"/>
      <sheetName val="카드(대출,상각포함)"/>
      <sheetName val="카드(대출,상각누계포함)"/>
      <sheetName val="1 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할부금융"/>
      <sheetName val="전체(할부금융포함)"/>
      <sheetName val="상품별집계"/>
      <sheetName val="lagged"/>
      <sheetName val="coincident"/>
      <sheetName val="리볼빙(연체금액)"/>
      <sheetName val="Card Loan(미청구포함)"/>
      <sheetName val="보고용 ca,일반"/>
      <sheetName val="현가계산"/>
      <sheetName val="96-9년월별(억)"/>
      <sheetName val="Sheet3"/>
      <sheetName val="영문"/>
      <sheetName val="영문(카드)"/>
      <sheetName val="net_graph(승민)"/>
      <sheetName val="평균NET"/>
      <sheetName val="건수NET"/>
      <sheetName val="건수표"/>
      <sheetName val="평균금액표"/>
      <sheetName val="회수율"/>
      <sheetName val="96-8년월별A4"/>
      <sheetName val="3.미결NET1"/>
      <sheetName val="GEMiner"/>
      <sheetName val="Model"/>
      <sheetName val="카드채권(대출포함)"/>
      <sheetName val="외환은행"/>
      <sheetName val="우리은행"/>
      <sheetName val="조흥은행"/>
      <sheetName val="국민은행"/>
      <sheetName val="하나은행"/>
      <sheetName val="부산은행"/>
      <sheetName val="기업은행"/>
      <sheetName val="대구은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PBR-ROE"/>
      <sheetName val="Assumptions"/>
      <sheetName val="위험손해율"/>
      <sheetName val="Forecast(P)"/>
      <sheetName val="탐방메모"/>
      <sheetName val="factbook"/>
      <sheetName val="Quantiwise"/>
      <sheetName val="Report Format"/>
      <sheetName val="Upload@"/>
      <sheetName val="Charts"/>
      <sheetName val="RBC"/>
      <sheetName val="Valuation"/>
      <sheetName val="Cross"/>
      <sheetName val="FISIS"/>
      <sheetName val="sensitivity"/>
      <sheetName val="교직원공제회"/>
      <sheetName val="HA(P)"/>
      <sheetName val="HQ(P)"/>
      <sheetName val="BSPL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ront(old)"/>
      <sheetName val="Page3"/>
      <sheetName val="Page4)"/>
      <sheetName val="ChartData"/>
      <sheetName val="leftover"/>
      <sheetName val="leftover2"/>
      <sheetName val="Leftover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"/>
      <sheetName val="NPL"/>
      <sheetName val="PL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  <sheetName val="GEMiUploadCheck"/>
      <sheetName val="RawQuarte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Target price"/>
      <sheetName val="output"/>
      <sheetName val="data"/>
      <sheetName val="r0494_041028_3Q04_Previe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출채권_개인사업자"/>
      <sheetName val="risky ind"/>
      <sheetName val="중소기업 연체율"/>
      <sheetName val="기업여신 커버리지"/>
      <sheetName val="int income"/>
      <sheetName val="AQ"/>
      <sheetName val="card"/>
      <sheetName val="NIM"/>
      <sheetName val="SG&amp;A"/>
      <sheetName val="Fee income"/>
      <sheetName val="vs KFB"/>
      <sheetName val="MS"/>
      <sheetName val="M&amp;A premium"/>
      <sheetName val="Hynix stake"/>
      <sheetName val="Shareholding"/>
      <sheetName val="CBO"/>
      <sheetName val="Valuation"/>
      <sheetName val="Peer 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카드채권(대출포함) (3)"/>
      <sheetName val="현가계산"/>
      <sheetName val="96-9년월별(억)"/>
      <sheetName val="Sheet3"/>
      <sheetName val="영문"/>
      <sheetName val="영문(카드)"/>
      <sheetName val="net_graph(승민)"/>
      <sheetName val="전체"/>
      <sheetName val="카드대출"/>
      <sheetName val="카드"/>
      <sheetName val="카드채권(대출포함)"/>
      <sheetName val="카드채권(대출포함) (2)"/>
      <sheetName val="대손상각"/>
      <sheetName val="대손상각누계"/>
      <sheetName val="카드(대출,상각포함)"/>
      <sheetName val="카드(대출,상각누계포함)"/>
      <sheetName val="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상품별집계"/>
      <sheetName val="평균NET"/>
      <sheetName val="건수NET"/>
      <sheetName val="건수표"/>
      <sheetName val="평균금액표"/>
      <sheetName val="회수율"/>
      <sheetName val="96-8년월별A4"/>
      <sheetName val="lagged"/>
      <sheetName val="coincident"/>
      <sheetName val="리볼빙(연체금액)"/>
      <sheetName val="Card Loan(미청구포함)"/>
      <sheetName val="보고용 ca,일반"/>
      <sheetName val="리볼빙"/>
      <sheetName val="미청구,상각누계포함 (2)"/>
      <sheetName val="미청구액포함"/>
      <sheetName val="미청구,상각포함"/>
      <sheetName val="미청구,상각누계포함"/>
      <sheetName val="Sheet1"/>
      <sheetName val="미청구액포함 (2)"/>
      <sheetName val="Page6"/>
      <sheetName val="2 카드채권(대출포함)"/>
      <sheetName val="수급(연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-sensitivity"/>
      <sheetName val="NAV-JWP"/>
      <sheetName val="NAV"/>
      <sheetName val="NPL"/>
      <sheetName val="NIM"/>
      <sheetName val="PL"/>
      <sheetName val="Ratio"/>
      <sheetName val="ReportFormat (E)"/>
      <sheetName val="RAW99"/>
      <sheetName val="SHARES"/>
      <sheetName val="write-off"/>
      <sheetName val="GEMiUpload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월별"/>
      <sheetName val="주별"/>
      <sheetName val="EMF 챠트"/>
      <sheetName val="EMF 상대수익률"/>
      <sheetName val="ACWIF 상대수익률"/>
      <sheetName val="절대수익률"/>
      <sheetName val="분석"/>
      <sheetName val="일별"/>
      <sheetName val="DDETABLE"/>
      <sheetName val="Comment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Total"/>
      <sheetName val="CB&amp;CPI"/>
      <sheetName val="Yield curve"/>
      <sheetName val="Yield gap"/>
      <sheetName val="CB yield"/>
      <sheetName val="Netbuy"/>
      <sheetName val="Turn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2"/>
    </sheetNames>
    <definedNames>
      <definedName name="Country_Mean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Kor"/>
      <sheetName val="US"/>
      <sheetName val="bank inde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Data"/>
      <sheetName val="CLSA Page1"/>
      <sheetName val="Page2"/>
      <sheetName val="Page3"/>
      <sheetName val="Page4"/>
      <sheetName val="JBWere Page1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44"/>
  <sheetViews>
    <sheetView showFormulas="false" showGridLines="fals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V127" activeCellId="0" sqref="V1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23.24"/>
    <col collapsed="false" customWidth="true" hidden="false" outlineLevel="0" max="19" min="5" style="0" width="10.62"/>
    <col collapsed="false" customWidth="true" hidden="false" outlineLevel="0" max="22" min="22" style="0" width="10.99"/>
  </cols>
  <sheetData>
    <row r="1" customFormat="false" ht="45.75" hidden="false" customHeight="true" outlineLevel="0" collapsed="false">
      <c r="B1" s="1" t="s">
        <v>0</v>
      </c>
      <c r="C1" s="2"/>
      <c r="D1" s="2"/>
      <c r="T1" s="2"/>
      <c r="U1" s="2"/>
    </row>
    <row r="2" customFormat="false" ht="16.5" hidden="false" customHeight="false" outlineLevel="0" collapsed="false">
      <c r="C2" s="2"/>
      <c r="D2" s="2"/>
      <c r="T2" s="2"/>
      <c r="U2" s="2"/>
    </row>
    <row r="3" customFormat="false" ht="19.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  <c r="I3" s="5"/>
      <c r="J3" s="5"/>
      <c r="K3" s="4"/>
      <c r="L3" s="5"/>
      <c r="N3" s="5"/>
      <c r="T3" s="2"/>
      <c r="U3" s="2"/>
    </row>
    <row r="4" customFormat="false" ht="17.25" hidden="false" customHeight="false" outlineLevel="0" collapsed="false">
      <c r="B4" s="6"/>
      <c r="C4" s="6"/>
      <c r="D4" s="2"/>
      <c r="F4" s="4"/>
      <c r="G4" s="4"/>
      <c r="H4" s="5"/>
      <c r="I4" s="5"/>
      <c r="J4" s="5"/>
      <c r="K4" s="5"/>
      <c r="L4" s="5"/>
      <c r="S4" s="7" t="s">
        <v>2</v>
      </c>
      <c r="T4" s="2"/>
      <c r="U4" s="2"/>
    </row>
    <row r="5" customFormat="false" ht="16.5" hidden="false" customHeight="false" outlineLevel="0" collapsed="false">
      <c r="B5" s="8" t="s">
        <v>3</v>
      </c>
      <c r="C5" s="8"/>
      <c r="D5" s="9"/>
      <c r="E5" s="10" t="n">
        <v>2022</v>
      </c>
      <c r="F5" s="10"/>
      <c r="G5" s="10"/>
      <c r="H5" s="10"/>
      <c r="I5" s="10"/>
      <c r="J5" s="10" t="n">
        <v>2023</v>
      </c>
      <c r="K5" s="10"/>
      <c r="L5" s="10"/>
      <c r="M5" s="10"/>
      <c r="N5" s="10"/>
      <c r="O5" s="11" t="n">
        <v>2024</v>
      </c>
      <c r="P5" s="11"/>
      <c r="Q5" s="11"/>
      <c r="R5" s="11"/>
      <c r="S5" s="11"/>
      <c r="T5" s="2"/>
      <c r="U5" s="2"/>
    </row>
    <row r="6" customFormat="false" ht="16.5" hidden="false" customHeight="true" outlineLevel="0" collapsed="false">
      <c r="B6" s="12"/>
      <c r="C6" s="12"/>
      <c r="D6" s="13"/>
      <c r="E6" s="14" t="s">
        <v>4</v>
      </c>
      <c r="F6" s="15" t="s">
        <v>5</v>
      </c>
      <c r="G6" s="15" t="s">
        <v>6</v>
      </c>
      <c r="H6" s="15" t="s">
        <v>7</v>
      </c>
      <c r="I6" s="16" t="s">
        <v>8</v>
      </c>
      <c r="J6" s="14" t="s">
        <v>4</v>
      </c>
      <c r="K6" s="15" t="s">
        <v>5</v>
      </c>
      <c r="L6" s="15" t="s">
        <v>6</v>
      </c>
      <c r="M6" s="15" t="s">
        <v>7</v>
      </c>
      <c r="N6" s="17" t="s">
        <v>8</v>
      </c>
      <c r="O6" s="14" t="s">
        <v>4</v>
      </c>
      <c r="P6" s="15" t="s">
        <v>5</v>
      </c>
      <c r="Q6" s="15" t="s">
        <v>6</v>
      </c>
      <c r="R6" s="15" t="s">
        <v>7</v>
      </c>
      <c r="S6" s="18" t="s">
        <v>8</v>
      </c>
      <c r="T6" s="2"/>
      <c r="U6" s="2"/>
    </row>
    <row r="7" customFormat="false" ht="17.25" hidden="false" customHeight="false" outlineLevel="0" collapsed="false">
      <c r="B7" s="19" t="s">
        <v>9</v>
      </c>
      <c r="C7" s="19"/>
      <c r="D7" s="20"/>
      <c r="E7" s="21" t="n">
        <v>33899.973</v>
      </c>
      <c r="F7" s="22" t="n">
        <v>42171.971</v>
      </c>
      <c r="G7" s="22" t="n">
        <v>31894.666</v>
      </c>
      <c r="H7" s="22" t="n">
        <v>32764.055</v>
      </c>
      <c r="I7" s="23" t="n">
        <v>140730.665</v>
      </c>
      <c r="J7" s="21" t="n">
        <v>33305.63</v>
      </c>
      <c r="K7" s="22" t="n">
        <v>40553.338</v>
      </c>
      <c r="L7" s="22" t="n">
        <v>23295.64</v>
      </c>
      <c r="M7" s="22" t="n">
        <v>37507.533</v>
      </c>
      <c r="N7" s="23" t="n">
        <v>134662.141</v>
      </c>
      <c r="O7" s="24" t="n">
        <v>38495.698</v>
      </c>
      <c r="P7" s="25" t="n">
        <v>39068.162</v>
      </c>
      <c r="Q7" s="25" t="n">
        <v>29912.72</v>
      </c>
      <c r="R7" s="26" t="n">
        <v>36443.386124</v>
      </c>
      <c r="S7" s="27" t="n">
        <f aca="false">SUM(O7:R7)</f>
        <v>143919.966124</v>
      </c>
      <c r="T7" s="2"/>
      <c r="U7" s="2"/>
    </row>
    <row r="8" s="28" customFormat="true" ht="16.5" hidden="false" customHeight="false" outlineLevel="0" collapsed="false">
      <c r="B8" s="29" t="s">
        <v>10</v>
      </c>
      <c r="C8" s="30"/>
      <c r="D8" s="31"/>
      <c r="E8" s="32" t="n">
        <v>486160.357</v>
      </c>
      <c r="F8" s="33" t="n">
        <v>490405.072</v>
      </c>
      <c r="G8" s="33" t="n">
        <v>499449.786</v>
      </c>
      <c r="H8" s="33" t="n">
        <v>574600.402</v>
      </c>
      <c r="I8" s="34" t="n">
        <v>2050615.617</v>
      </c>
      <c r="J8" s="32" t="n">
        <v>526622.096</v>
      </c>
      <c r="K8" s="33" t="n">
        <v>542771.984</v>
      </c>
      <c r="L8" s="33" t="n">
        <v>560313.963</v>
      </c>
      <c r="M8" s="33" t="n">
        <v>580581.926</v>
      </c>
      <c r="N8" s="34" t="n">
        <v>2210289.969</v>
      </c>
      <c r="O8" s="32" t="n">
        <v>597457.254</v>
      </c>
      <c r="P8" s="35" t="n">
        <v>610967.467</v>
      </c>
      <c r="Q8" s="35" t="n">
        <v>623921.04</v>
      </c>
      <c r="R8" s="33" t="n">
        <v>631612.554752001</v>
      </c>
      <c r="S8" s="36" t="n">
        <f aca="false">SUM(O8:R8)</f>
        <v>2463958.315752</v>
      </c>
      <c r="T8" s="37"/>
      <c r="U8" s="2"/>
    </row>
    <row r="9" s="28" customFormat="true" ht="16.5" hidden="false" customHeight="false" outlineLevel="0" collapsed="false">
      <c r="B9" s="38" t="s">
        <v>11</v>
      </c>
      <c r="C9" s="38"/>
      <c r="D9" s="39"/>
      <c r="E9" s="40" t="n">
        <v>5333.75298891667</v>
      </c>
      <c r="F9" s="41" t="n">
        <v>6152.26928725</v>
      </c>
      <c r="G9" s="41" t="n">
        <v>8180.07279575</v>
      </c>
      <c r="H9" s="41" t="n">
        <v>8855.80049633334</v>
      </c>
      <c r="I9" s="42" t="n">
        <v>28521.89556825</v>
      </c>
      <c r="J9" s="40" t="n">
        <v>10953.60258175</v>
      </c>
      <c r="K9" s="41" t="n">
        <v>8532.14271325</v>
      </c>
      <c r="L9" s="41" t="n">
        <v>10817.6108059167</v>
      </c>
      <c r="M9" s="41" t="n">
        <v>10379.30242625</v>
      </c>
      <c r="N9" s="42" t="n">
        <v>40682.6585271667</v>
      </c>
      <c r="O9" s="40" t="n">
        <v>10272.02985275</v>
      </c>
      <c r="P9" s="43" t="n">
        <v>10030.0900605</v>
      </c>
      <c r="Q9" s="43" t="n">
        <v>9324.35513591667</v>
      </c>
      <c r="R9" s="41" t="n">
        <v>9722.23965641667</v>
      </c>
      <c r="S9" s="44" t="n">
        <f aca="false">SUM(O9:R9)</f>
        <v>39348.7147055833</v>
      </c>
      <c r="T9" s="37"/>
      <c r="U9" s="2"/>
    </row>
    <row r="10" s="28" customFormat="true" ht="16.5" hidden="false" customHeight="false" outlineLevel="0" collapsed="false">
      <c r="B10" s="38"/>
      <c r="C10" s="45" t="s">
        <v>12</v>
      </c>
      <c r="D10" s="46"/>
      <c r="E10" s="47" t="n">
        <v>5210.57739925</v>
      </c>
      <c r="F10" s="48" t="n">
        <v>6013.84893225</v>
      </c>
      <c r="G10" s="48" t="n">
        <v>8062.62188875</v>
      </c>
      <c r="H10" s="48" t="n">
        <v>8770.98605333333</v>
      </c>
      <c r="I10" s="49" t="n">
        <v>28058.0342735833</v>
      </c>
      <c r="J10" s="47" t="n">
        <v>10811.0899286667</v>
      </c>
      <c r="K10" s="48" t="n">
        <v>8445.87675925</v>
      </c>
      <c r="L10" s="48" t="n">
        <v>10692.35024425</v>
      </c>
      <c r="M10" s="48" t="n">
        <v>10304.4470095833</v>
      </c>
      <c r="N10" s="49" t="n">
        <v>40253.76394175</v>
      </c>
      <c r="O10" s="47" t="n">
        <v>10147.23238875</v>
      </c>
      <c r="P10" s="50" t="n">
        <v>9961.98147708333</v>
      </c>
      <c r="Q10" s="50" t="n">
        <v>9249.58374908333</v>
      </c>
      <c r="R10" s="48" t="n">
        <v>9665.79124941667</v>
      </c>
      <c r="S10" s="51" t="n">
        <f aca="false">SUM(O10:R10)</f>
        <v>39024.5888643333</v>
      </c>
      <c r="T10" s="37"/>
      <c r="U10" s="2"/>
    </row>
    <row r="11" s="28" customFormat="true" ht="16.5" hidden="false" customHeight="false" outlineLevel="0" collapsed="false">
      <c r="B11" s="52" t="s">
        <v>13</v>
      </c>
      <c r="C11" s="52"/>
      <c r="D11" s="53"/>
      <c r="E11" s="54" t="n">
        <v>1.443603</v>
      </c>
      <c r="F11" s="55" t="n">
        <v>-43.525718</v>
      </c>
      <c r="G11" s="55" t="n">
        <v>2.156726</v>
      </c>
      <c r="H11" s="55" t="n">
        <v>64546.775072</v>
      </c>
      <c r="I11" s="56" t="n">
        <v>64506.849683</v>
      </c>
      <c r="J11" s="54" t="n">
        <v>-782.127128</v>
      </c>
      <c r="K11" s="55" t="n">
        <v>1.058595</v>
      </c>
      <c r="L11" s="55" t="n">
        <v>5.74056</v>
      </c>
      <c r="M11" s="55" t="n">
        <v>4.875149</v>
      </c>
      <c r="N11" s="56" t="n">
        <v>-770.452824</v>
      </c>
      <c r="O11" s="54" t="n">
        <v>8.19159</v>
      </c>
      <c r="P11" s="57" t="n">
        <v>6.657561</v>
      </c>
      <c r="Q11" s="57" t="n">
        <v>2.99996</v>
      </c>
      <c r="R11" s="55" t="n">
        <v>3.701022</v>
      </c>
      <c r="S11" s="58" t="n">
        <f aca="false">SUM(O11:R11)</f>
        <v>21.550133</v>
      </c>
      <c r="T11" s="37"/>
      <c r="U11" s="2"/>
    </row>
    <row r="12" s="28" customFormat="true" ht="16.5" hidden="false" customHeight="false" outlineLevel="0" collapsed="false">
      <c r="B12" s="59" t="s">
        <v>14</v>
      </c>
      <c r="C12" s="60"/>
      <c r="D12" s="61"/>
      <c r="E12" s="62" t="n">
        <v>39505.272</v>
      </c>
      <c r="F12" s="63" t="n">
        <v>34804.029</v>
      </c>
      <c r="G12" s="63" t="n">
        <v>32561.484</v>
      </c>
      <c r="H12" s="63" t="n">
        <v>30988.352</v>
      </c>
      <c r="I12" s="64" t="n">
        <v>137859.137</v>
      </c>
      <c r="J12" s="62" t="n">
        <v>35436.598</v>
      </c>
      <c r="K12" s="63" t="n">
        <v>31982.659</v>
      </c>
      <c r="L12" s="63" t="n">
        <v>32767.053</v>
      </c>
      <c r="M12" s="63" t="n">
        <v>31257.219</v>
      </c>
      <c r="N12" s="64" t="n">
        <v>131443.529</v>
      </c>
      <c r="O12" s="62" t="n">
        <v>34982.92</v>
      </c>
      <c r="P12" s="65" t="n">
        <v>32347.719</v>
      </c>
      <c r="Q12" s="65" t="n">
        <v>34083.123</v>
      </c>
      <c r="R12" s="63" t="n">
        <v>33455.410283</v>
      </c>
      <c r="S12" s="66" t="n">
        <f aca="false">SUM(O12:R12)</f>
        <v>134869.172283</v>
      </c>
      <c r="T12" s="37"/>
      <c r="U12" s="2"/>
    </row>
    <row r="13" s="28" customFormat="true" ht="17.25" hidden="false" customHeight="false" outlineLevel="0" collapsed="false">
      <c r="B13" s="67" t="s">
        <v>15</v>
      </c>
      <c r="C13" s="68"/>
      <c r="D13" s="69"/>
      <c r="E13" s="70" t="n">
        <v>559565.602</v>
      </c>
      <c r="F13" s="71" t="n">
        <v>567381.072</v>
      </c>
      <c r="G13" s="71" t="n">
        <v>563905.936</v>
      </c>
      <c r="H13" s="71" t="n">
        <v>638352.809</v>
      </c>
      <c r="I13" s="72" t="n">
        <v>2329205.419</v>
      </c>
      <c r="J13" s="70" t="n">
        <v>595364.324</v>
      </c>
      <c r="K13" s="71" t="n">
        <v>615307.981</v>
      </c>
      <c r="L13" s="71" t="n">
        <v>616376.656</v>
      </c>
      <c r="M13" s="71" t="n">
        <v>649346.678</v>
      </c>
      <c r="N13" s="72" t="n">
        <v>2476395.639</v>
      </c>
      <c r="O13" s="70" t="n">
        <v>670935.872</v>
      </c>
      <c r="P13" s="73" t="n">
        <v>682383.348</v>
      </c>
      <c r="Q13" s="73" t="n">
        <v>687916.883</v>
      </c>
      <c r="R13" s="71" t="n">
        <v>701511.351159001</v>
      </c>
      <c r="S13" s="74" t="n">
        <f aca="false">SUM(O13:R13)</f>
        <v>2742747.454159</v>
      </c>
      <c r="T13" s="37"/>
      <c r="U13" s="2"/>
    </row>
    <row r="14" s="28" customFormat="true" ht="16.5" hidden="false" customHeight="false" outlineLevel="0" collapsed="false">
      <c r="B14" s="75" t="s">
        <v>16</v>
      </c>
      <c r="C14" s="76"/>
      <c r="D14" s="76"/>
      <c r="T14" s="37"/>
      <c r="U14" s="37"/>
    </row>
    <row r="15" customFormat="false" ht="16.5" hidden="false" customHeight="false" outlineLevel="0" collapsed="false">
      <c r="T15" s="2"/>
      <c r="U15" s="2"/>
    </row>
    <row r="16" customFormat="false" ht="19.5" hidden="false" customHeight="false" outlineLevel="0" collapsed="false">
      <c r="B16" s="3" t="s">
        <v>17</v>
      </c>
      <c r="C16" s="4"/>
      <c r="D16" s="4"/>
      <c r="E16" s="4"/>
      <c r="F16" s="77"/>
      <c r="G16" s="77"/>
      <c r="H16" s="77"/>
      <c r="I16" s="77"/>
      <c r="J16" s="77"/>
      <c r="K16" s="77"/>
      <c r="L16" s="77"/>
      <c r="M16" s="77"/>
      <c r="N16" s="77"/>
      <c r="T16" s="2"/>
      <c r="U16" s="2"/>
    </row>
    <row r="17" customFormat="false" ht="17.25" hidden="false" customHeight="false" outlineLevel="0" collapsed="false">
      <c r="B17" s="6"/>
      <c r="C17" s="6"/>
      <c r="D17" s="6"/>
      <c r="F17" s="4"/>
      <c r="G17" s="4"/>
      <c r="H17" s="5"/>
      <c r="I17" s="5"/>
      <c r="J17" s="5"/>
      <c r="K17" s="5"/>
      <c r="L17" s="5"/>
      <c r="S17" s="7" t="s">
        <v>2</v>
      </c>
      <c r="T17" s="2"/>
      <c r="U17" s="2"/>
    </row>
    <row r="18" customFormat="false" ht="16.5" hidden="false" customHeight="false" outlineLevel="0" collapsed="false">
      <c r="B18" s="8" t="s">
        <v>3</v>
      </c>
      <c r="C18" s="8"/>
      <c r="D18" s="8"/>
      <c r="E18" s="10" t="n">
        <v>2022</v>
      </c>
      <c r="F18" s="10"/>
      <c r="G18" s="10"/>
      <c r="H18" s="10"/>
      <c r="I18" s="10"/>
      <c r="J18" s="10" t="n">
        <v>2023</v>
      </c>
      <c r="K18" s="10"/>
      <c r="L18" s="10"/>
      <c r="M18" s="10"/>
      <c r="N18" s="10"/>
      <c r="O18" s="11" t="n">
        <v>2024</v>
      </c>
      <c r="P18" s="11"/>
      <c r="Q18" s="11"/>
      <c r="R18" s="11"/>
      <c r="S18" s="11"/>
      <c r="T18" s="2"/>
      <c r="U18" s="2"/>
    </row>
    <row r="19" customFormat="false" ht="16.5" hidden="false" customHeight="true" outlineLevel="0" collapsed="false">
      <c r="B19" s="12"/>
      <c r="C19" s="12"/>
      <c r="D19" s="12"/>
      <c r="E19" s="14" t="s">
        <v>4</v>
      </c>
      <c r="F19" s="15" t="s">
        <v>5</v>
      </c>
      <c r="G19" s="15" t="s">
        <v>6</v>
      </c>
      <c r="H19" s="15" t="s">
        <v>7</v>
      </c>
      <c r="I19" s="16" t="s">
        <v>8</v>
      </c>
      <c r="J19" s="14" t="s">
        <v>4</v>
      </c>
      <c r="K19" s="15" t="s">
        <v>5</v>
      </c>
      <c r="L19" s="15" t="s">
        <v>6</v>
      </c>
      <c r="M19" s="15" t="s">
        <v>7</v>
      </c>
      <c r="N19" s="17" t="s">
        <v>8</v>
      </c>
      <c r="O19" s="14" t="s">
        <v>4</v>
      </c>
      <c r="P19" s="15" t="s">
        <v>5</v>
      </c>
      <c r="Q19" s="15" t="s">
        <v>6</v>
      </c>
      <c r="R19" s="15" t="s">
        <v>7</v>
      </c>
      <c r="S19" s="18" t="s">
        <v>8</v>
      </c>
      <c r="T19" s="2"/>
      <c r="U19" s="2"/>
    </row>
    <row r="20" customFormat="false" ht="17.25" hidden="false" customHeight="false" outlineLevel="0" collapsed="false">
      <c r="B20" s="19" t="s">
        <v>18</v>
      </c>
      <c r="C20" s="78"/>
      <c r="D20" s="78"/>
      <c r="E20" s="79" t="n">
        <v>43865.1365549393</v>
      </c>
      <c r="F20" s="80" t="n">
        <v>41451.7028492535</v>
      </c>
      <c r="G20" s="80" t="n">
        <v>44747.2683236954</v>
      </c>
      <c r="H20" s="81" t="n">
        <v>22214.2984568445</v>
      </c>
      <c r="I20" s="82" t="n">
        <v>152278.406184733</v>
      </c>
      <c r="J20" s="79" t="n">
        <v>22226.4928755533</v>
      </c>
      <c r="K20" s="80" t="n">
        <v>45576.2274135153</v>
      </c>
      <c r="L20" s="80" t="n">
        <v>386549.246871321</v>
      </c>
      <c r="M20" s="81" t="n">
        <v>14146.4525614521</v>
      </c>
      <c r="N20" s="82" t="n">
        <v>468498.419721841</v>
      </c>
      <c r="O20" s="83" t="n">
        <v>41360.8389150057</v>
      </c>
      <c r="P20" s="84" t="n">
        <v>42431.2292620814</v>
      </c>
      <c r="Q20" s="85" t="n">
        <v>29456.0622375721</v>
      </c>
      <c r="R20" s="86" t="n">
        <v>66981.2933490001</v>
      </c>
      <c r="S20" s="87" t="n">
        <f aca="false">SUM(O20:R20)</f>
        <v>180229.423763659</v>
      </c>
      <c r="T20" s="2"/>
      <c r="U20" s="2"/>
    </row>
    <row r="21" customFormat="false" ht="16.5" hidden="false" customHeight="false" outlineLevel="0" collapsed="false">
      <c r="B21" s="78" t="s">
        <v>19</v>
      </c>
      <c r="C21" s="78"/>
      <c r="D21" s="78"/>
      <c r="E21" s="88" t="n">
        <v>2372.18006300001</v>
      </c>
      <c r="F21" s="89" t="n">
        <v>-599.888423000009</v>
      </c>
      <c r="G21" s="89" t="n">
        <v>-1639.589698</v>
      </c>
      <c r="H21" s="90" t="n">
        <v>-9759.43452</v>
      </c>
      <c r="I21" s="91" t="n">
        <v>-9626.732578</v>
      </c>
      <c r="J21" s="88" t="n">
        <v>3519.157471</v>
      </c>
      <c r="K21" s="89" t="n">
        <v>2226.97825</v>
      </c>
      <c r="L21" s="89" t="n">
        <v>-5071.85042799999</v>
      </c>
      <c r="M21" s="90" t="n">
        <v>3021.48563</v>
      </c>
      <c r="N21" s="91" t="n">
        <v>3695.770923</v>
      </c>
      <c r="O21" s="92" t="n">
        <v>459.209574999998</v>
      </c>
      <c r="P21" s="93" t="n">
        <v>905.592369999997</v>
      </c>
      <c r="Q21" s="94" t="n">
        <v>-3669.25271899998</v>
      </c>
      <c r="R21" s="95" t="n">
        <v>-6526.50178200003</v>
      </c>
      <c r="S21" s="96" t="n">
        <f aca="false">SUM(O21:R21)</f>
        <v>-8830.95255600002</v>
      </c>
      <c r="T21" s="2"/>
      <c r="U21" s="2"/>
    </row>
    <row r="22" customFormat="false" ht="16.5" hidden="false" customHeight="false" outlineLevel="0" collapsed="false">
      <c r="B22" s="78" t="s">
        <v>20</v>
      </c>
      <c r="C22" s="78"/>
      <c r="D22" s="78"/>
      <c r="E22" s="92" t="n">
        <v>39265.3302789393</v>
      </c>
      <c r="F22" s="97" t="n">
        <v>41348.7439462535</v>
      </c>
      <c r="G22" s="97" t="n">
        <v>44000.2133146954</v>
      </c>
      <c r="H22" s="95" t="n">
        <v>42074.5129098445</v>
      </c>
      <c r="I22" s="98" t="n">
        <v>166688.800449733</v>
      </c>
      <c r="J22" s="92" t="n">
        <v>16833.5534725534</v>
      </c>
      <c r="K22" s="97" t="n">
        <v>44099.9434785153</v>
      </c>
      <c r="L22" s="97" t="n">
        <v>391434.95215932</v>
      </c>
      <c r="M22" s="95" t="n">
        <v>16028.9614384521</v>
      </c>
      <c r="N22" s="98" t="n">
        <v>468397.410548841</v>
      </c>
      <c r="O22" s="92" t="n">
        <v>41353.6069600057</v>
      </c>
      <c r="P22" s="93" t="n">
        <v>42684.5214340814</v>
      </c>
      <c r="Q22" s="99" t="n">
        <v>35268.5645885721</v>
      </c>
      <c r="R22" s="95" t="n">
        <v>82593.6190140001</v>
      </c>
      <c r="S22" s="96" t="n">
        <f aca="false">SUM(O22:R22)</f>
        <v>201900.311996659</v>
      </c>
      <c r="T22" s="2"/>
      <c r="U22" s="2"/>
    </row>
    <row r="23" customFormat="false" ht="16.5" hidden="false" customHeight="false" outlineLevel="0" collapsed="false">
      <c r="B23" s="78"/>
      <c r="C23" s="100" t="s">
        <v>21</v>
      </c>
      <c r="D23" s="101"/>
      <c r="E23" s="102" t="n">
        <v>32382.848556</v>
      </c>
      <c r="F23" s="103" t="n">
        <v>34659.572368</v>
      </c>
      <c r="G23" s="103" t="n">
        <v>36537.492192</v>
      </c>
      <c r="H23" s="104" t="n">
        <v>37604.674477</v>
      </c>
      <c r="I23" s="105" t="n">
        <v>141184.587593</v>
      </c>
      <c r="J23" s="102" t="n">
        <v>39284.395131</v>
      </c>
      <c r="K23" s="103" t="n">
        <v>41500.934261</v>
      </c>
      <c r="L23" s="103" t="n">
        <v>50837.236828</v>
      </c>
      <c r="M23" s="104" t="n">
        <v>55230.565986</v>
      </c>
      <c r="N23" s="105" t="n">
        <v>186853.132206</v>
      </c>
      <c r="O23" s="106" t="n">
        <v>57081.805749</v>
      </c>
      <c r="P23" s="107" t="n">
        <v>57650.662414</v>
      </c>
      <c r="Q23" s="108" t="n">
        <v>57138.504401</v>
      </c>
      <c r="R23" s="109" t="n">
        <v>53577.216694</v>
      </c>
      <c r="S23" s="110" t="n">
        <f aca="false">SUM(O23:R23)</f>
        <v>225448.189258</v>
      </c>
      <c r="T23" s="2"/>
      <c r="U23" s="2"/>
    </row>
    <row r="24" customFormat="false" ht="16.5" hidden="false" customHeight="false" outlineLevel="0" collapsed="false">
      <c r="B24" s="78"/>
      <c r="C24" s="111" t="s">
        <v>22</v>
      </c>
      <c r="D24" s="112"/>
      <c r="E24" s="113" t="n">
        <v>3284.783258</v>
      </c>
      <c r="F24" s="114" t="n">
        <v>3654.177174</v>
      </c>
      <c r="G24" s="114" t="n">
        <v>5573.165135</v>
      </c>
      <c r="H24" s="115" t="n">
        <v>5126.205519</v>
      </c>
      <c r="I24" s="116" t="n">
        <v>17638.331086</v>
      </c>
      <c r="J24" s="113" t="n">
        <v>4569.425264</v>
      </c>
      <c r="K24" s="114" t="n">
        <v>4803.684684</v>
      </c>
      <c r="L24" s="114" t="n">
        <v>4805.345109</v>
      </c>
      <c r="M24" s="115" t="n">
        <v>5338.161636</v>
      </c>
      <c r="N24" s="116" t="n">
        <v>19516.616693</v>
      </c>
      <c r="O24" s="117" t="n">
        <v>5855.415573</v>
      </c>
      <c r="P24" s="118" t="n">
        <v>6421.202118</v>
      </c>
      <c r="Q24" s="119" t="n">
        <v>6548.142554</v>
      </c>
      <c r="R24" s="120" t="n">
        <v>8472.189383</v>
      </c>
      <c r="S24" s="121" t="n">
        <f aca="false">SUM(O24:R24)</f>
        <v>27296.949628</v>
      </c>
      <c r="T24" s="2"/>
      <c r="U24" s="2"/>
    </row>
    <row r="25" customFormat="false" ht="16.5" hidden="false" customHeight="false" outlineLevel="0" collapsed="false">
      <c r="B25" s="78" t="s">
        <v>23</v>
      </c>
      <c r="C25" s="122"/>
      <c r="D25" s="122"/>
      <c r="E25" s="123" t="n">
        <v>2227.626213</v>
      </c>
      <c r="F25" s="124" t="n">
        <v>702.847326000001</v>
      </c>
      <c r="G25" s="124" t="n">
        <v>2386.644707</v>
      </c>
      <c r="H25" s="125" t="n">
        <v>-10100.779933</v>
      </c>
      <c r="I25" s="126" t="n">
        <v>-4783.66168700001</v>
      </c>
      <c r="J25" s="123" t="n">
        <v>1873.78193199999</v>
      </c>
      <c r="K25" s="124" t="n">
        <v>-750.694314999993</v>
      </c>
      <c r="L25" s="124" t="n">
        <v>186.145140000006</v>
      </c>
      <c r="M25" s="125" t="n">
        <v>-4903.994507</v>
      </c>
      <c r="N25" s="126" t="n">
        <v>-3594.76175</v>
      </c>
      <c r="O25" s="127" t="n">
        <v>-451.977620000001</v>
      </c>
      <c r="P25" s="128" t="n">
        <v>-1158.88454199999</v>
      </c>
      <c r="Q25" s="129" t="n">
        <v>-2143.24963200002</v>
      </c>
      <c r="R25" s="130" t="n">
        <v>-9085.823883</v>
      </c>
      <c r="S25" s="131" t="n">
        <f aca="false">SUM(O25:R25)</f>
        <v>-12839.935677</v>
      </c>
      <c r="T25" s="2"/>
      <c r="U25" s="2"/>
    </row>
    <row r="26" customFormat="false" ht="16.5" hidden="false" customHeight="false" outlineLevel="0" collapsed="false">
      <c r="B26" s="132" t="s">
        <v>24</v>
      </c>
      <c r="C26" s="133"/>
      <c r="D26" s="133"/>
      <c r="E26" s="134" t="n">
        <v>-45016.760953</v>
      </c>
      <c r="F26" s="135" t="n">
        <v>-55113.695571</v>
      </c>
      <c r="G26" s="135" t="n">
        <v>-61208.929707</v>
      </c>
      <c r="H26" s="136" t="n">
        <v>-116068.688406</v>
      </c>
      <c r="I26" s="137" t="n">
        <v>-277408.074637</v>
      </c>
      <c r="J26" s="134" t="n">
        <v>53833.730313</v>
      </c>
      <c r="K26" s="135" t="n">
        <v>-13432.139301</v>
      </c>
      <c r="L26" s="135" t="n">
        <v>-149850.584806</v>
      </c>
      <c r="M26" s="136" t="n">
        <v>37241.776652</v>
      </c>
      <c r="N26" s="137" t="n">
        <v>-72207.217142</v>
      </c>
      <c r="O26" s="138" t="n">
        <v>9786.618088</v>
      </c>
      <c r="P26" s="139" t="n">
        <v>-9615.730645</v>
      </c>
      <c r="Q26" s="140" t="n">
        <v>-5594.73649</v>
      </c>
      <c r="R26" s="139" t="n">
        <v>-141137.958382</v>
      </c>
      <c r="S26" s="141" t="n">
        <f aca="false">SUM(O26:R26)</f>
        <v>-146561.807429</v>
      </c>
      <c r="T26" s="2"/>
      <c r="U26" s="2"/>
    </row>
    <row r="27" customFormat="false" ht="16.5" hidden="false" customHeight="false" outlineLevel="0" collapsed="false">
      <c r="B27" s="132" t="s">
        <v>25</v>
      </c>
      <c r="C27" s="142"/>
      <c r="D27" s="142"/>
      <c r="E27" s="143" t="n">
        <v>-1037.383357</v>
      </c>
      <c r="F27" s="144" t="n">
        <v>-345.971731</v>
      </c>
      <c r="G27" s="144" t="n">
        <v>2020.847028</v>
      </c>
      <c r="H27" s="145" t="n">
        <v>-7238.374489</v>
      </c>
      <c r="I27" s="146" t="n">
        <v>-6600.882549</v>
      </c>
      <c r="J27" s="143" t="n">
        <v>-1627.636197</v>
      </c>
      <c r="K27" s="144" t="n">
        <v>256.896626</v>
      </c>
      <c r="L27" s="144" t="n">
        <v>-936.755347</v>
      </c>
      <c r="M27" s="145" t="n">
        <v>355.415112</v>
      </c>
      <c r="N27" s="146" t="n">
        <v>-1952.079806</v>
      </c>
      <c r="O27" s="147" t="n">
        <v>2054.47117</v>
      </c>
      <c r="P27" s="148" t="n">
        <v>1154.41376</v>
      </c>
      <c r="Q27" s="149" t="n">
        <v>-1097.51944</v>
      </c>
      <c r="R27" s="150" t="n">
        <v>157.282534</v>
      </c>
      <c r="S27" s="151" t="n">
        <f aca="false">SUM(O27:R27)</f>
        <v>2268.648024</v>
      </c>
      <c r="T27" s="2"/>
      <c r="U27" s="2"/>
    </row>
    <row r="28" customFormat="false" ht="17.25" hidden="false" customHeight="false" outlineLevel="0" collapsed="false">
      <c r="B28" s="152" t="s">
        <v>26</v>
      </c>
      <c r="C28" s="153"/>
      <c r="D28" s="153"/>
      <c r="E28" s="154" t="n">
        <v>-1294.195422</v>
      </c>
      <c r="F28" s="155" t="n">
        <v>-10855.214909</v>
      </c>
      <c r="G28" s="155" t="n">
        <v>-10556.103047</v>
      </c>
      <c r="H28" s="156" t="n">
        <v>-76496.922043</v>
      </c>
      <c r="I28" s="157" t="n">
        <v>-99202.435421</v>
      </c>
      <c r="J28" s="154" t="n">
        <v>56412.277874</v>
      </c>
      <c r="K28" s="155" t="n">
        <v>24911.343906</v>
      </c>
      <c r="L28" s="155" t="n">
        <v>181554.858852</v>
      </c>
      <c r="M28" s="156" t="n">
        <v>38757.445582</v>
      </c>
      <c r="N28" s="157" t="n">
        <v>301635.926214</v>
      </c>
      <c r="O28" s="158" t="n">
        <v>40866.631511</v>
      </c>
      <c r="P28" s="159" t="n">
        <v>25387.896771</v>
      </c>
      <c r="Q28" s="160" t="n">
        <v>18158.996145</v>
      </c>
      <c r="R28" s="161" t="n">
        <v>-57188.823845</v>
      </c>
      <c r="S28" s="162" t="n">
        <f aca="false">SUM(O28:R28)</f>
        <v>27224.700582</v>
      </c>
      <c r="T28" s="2"/>
      <c r="U28" s="2"/>
    </row>
    <row r="29" customFormat="false" ht="16.5" hidden="false" customHeight="false" outlineLevel="0" collapsed="false">
      <c r="B29" s="75" t="s">
        <v>27</v>
      </c>
      <c r="C29" s="163"/>
      <c r="D29" s="28"/>
      <c r="E29" s="37"/>
      <c r="F29" s="37"/>
      <c r="G29" s="37"/>
      <c r="H29" s="37"/>
      <c r="I29" s="37"/>
      <c r="J29" s="37"/>
      <c r="K29" s="37"/>
      <c r="L29" s="37"/>
      <c r="M29" s="37"/>
      <c r="N29" s="37"/>
      <c r="T29" s="2"/>
      <c r="U29" s="2"/>
    </row>
    <row r="30" s="28" customFormat="true" ht="16.5" hidden="false" customHeight="false" outlineLevel="0" collapsed="false">
      <c r="B30" s="164"/>
      <c r="C30" s="163"/>
      <c r="E30" s="37"/>
      <c r="F30" s="37"/>
      <c r="G30" s="37"/>
      <c r="H30" s="37"/>
      <c r="I30" s="37"/>
      <c r="J30" s="37"/>
      <c r="K30" s="37"/>
      <c r="L30" s="37"/>
      <c r="M30" s="37"/>
      <c r="N30" s="37"/>
      <c r="T30" s="37"/>
      <c r="U30" s="37"/>
    </row>
    <row r="31" customFormat="false" ht="19.5" hidden="false" customHeight="false" outlineLevel="0" collapsed="false">
      <c r="B31" s="165" t="s">
        <v>28</v>
      </c>
      <c r="C31" s="4"/>
      <c r="F31" s="166"/>
      <c r="G31" s="166"/>
      <c r="H31" s="166"/>
      <c r="I31" s="166"/>
      <c r="J31" s="166"/>
      <c r="K31" s="166"/>
      <c r="L31" s="166"/>
      <c r="M31" s="166"/>
      <c r="N31" s="166"/>
      <c r="T31" s="2"/>
      <c r="U31" s="2"/>
    </row>
    <row r="32" customFormat="false" ht="20.25" hidden="false" customHeight="false" outlineLevel="0" collapsed="false">
      <c r="B32" s="3"/>
      <c r="C32" s="4"/>
      <c r="F32" s="4"/>
      <c r="G32" s="4"/>
      <c r="H32" s="5"/>
      <c r="I32" s="5"/>
      <c r="J32" s="5"/>
      <c r="K32" s="5"/>
      <c r="L32" s="5"/>
      <c r="P32" s="4" t="s">
        <v>2</v>
      </c>
      <c r="Q32" s="2"/>
    </row>
    <row r="33" customFormat="false" ht="16.5" hidden="false" customHeight="false" outlineLevel="0" collapsed="false">
      <c r="B33" s="167" t="s">
        <v>3</v>
      </c>
      <c r="C33" s="167"/>
      <c r="D33" s="167"/>
      <c r="E33" s="168" t="n">
        <v>2022</v>
      </c>
      <c r="F33" s="168"/>
      <c r="G33" s="168"/>
      <c r="H33" s="168"/>
      <c r="I33" s="168" t="n">
        <v>2023</v>
      </c>
      <c r="J33" s="168"/>
      <c r="K33" s="168"/>
      <c r="L33" s="168"/>
      <c r="M33" s="11" t="n">
        <v>2024</v>
      </c>
      <c r="N33" s="11"/>
      <c r="O33" s="11"/>
      <c r="P33" s="11"/>
      <c r="Q33" s="2"/>
    </row>
    <row r="34" customFormat="false" ht="17.25" hidden="false" customHeight="false" outlineLevel="0" collapsed="false">
      <c r="B34" s="169"/>
      <c r="C34" s="169"/>
      <c r="D34" s="169"/>
      <c r="E34" s="14" t="s">
        <v>4</v>
      </c>
      <c r="F34" s="15" t="s">
        <v>5</v>
      </c>
      <c r="G34" s="15" t="s">
        <v>6</v>
      </c>
      <c r="H34" s="15" t="s">
        <v>7</v>
      </c>
      <c r="I34" s="14" t="s">
        <v>4</v>
      </c>
      <c r="J34" s="15" t="s">
        <v>5</v>
      </c>
      <c r="K34" s="15" t="s">
        <v>6</v>
      </c>
      <c r="L34" s="15" t="s">
        <v>7</v>
      </c>
      <c r="M34" s="14" t="s">
        <v>4</v>
      </c>
      <c r="N34" s="15" t="s">
        <v>5</v>
      </c>
      <c r="O34" s="15" t="s">
        <v>6</v>
      </c>
      <c r="P34" s="170" t="s">
        <v>7</v>
      </c>
      <c r="Q34" s="2"/>
    </row>
    <row r="35" customFormat="false" ht="17.25" hidden="false" customHeight="false" outlineLevel="0" collapsed="false">
      <c r="B35" s="171" t="s">
        <v>29</v>
      </c>
      <c r="C35" s="172"/>
      <c r="D35" s="172"/>
      <c r="E35" s="173" t="n">
        <v>17685633.202914</v>
      </c>
      <c r="F35" s="174" t="n">
        <v>17274764.807888</v>
      </c>
      <c r="G35" s="174" t="n">
        <v>17414930.657923</v>
      </c>
      <c r="H35" s="174" t="n">
        <v>16764540.172423</v>
      </c>
      <c r="I35" s="175" t="n">
        <v>14677554.788225</v>
      </c>
      <c r="J35" s="174" t="n">
        <v>13721152.96075</v>
      </c>
      <c r="K35" s="174" t="n">
        <v>13677961.126847</v>
      </c>
      <c r="L35" s="174" t="n">
        <v>14842983.216794</v>
      </c>
      <c r="M35" s="176" t="n">
        <v>14861427.317327</v>
      </c>
      <c r="N35" s="177" t="n">
        <v>15110126.242603</v>
      </c>
      <c r="O35" s="177" t="n">
        <v>15309600.671569</v>
      </c>
      <c r="P35" s="96" t="n">
        <v>15484486.20169</v>
      </c>
      <c r="Q35" s="2"/>
      <c r="U35" s="2"/>
    </row>
    <row r="36" customFormat="false" ht="16.5" hidden="false" customHeight="false" outlineLevel="0" collapsed="false">
      <c r="B36" s="178" t="s">
        <v>30</v>
      </c>
      <c r="C36" s="179"/>
      <c r="D36" s="179"/>
      <c r="E36" s="180" t="n">
        <v>1426236.19980648</v>
      </c>
      <c r="F36" s="181" t="n">
        <v>1491542.96974714</v>
      </c>
      <c r="G36" s="181" t="n">
        <v>1571347.22481834</v>
      </c>
      <c r="H36" s="181" t="n">
        <v>1677437.89904028</v>
      </c>
      <c r="I36" s="182" t="n">
        <v>1793486.17379328</v>
      </c>
      <c r="J36" s="181" t="n">
        <v>1861763.23422581</v>
      </c>
      <c r="K36" s="181" t="n">
        <v>2208560.58155438</v>
      </c>
      <c r="L36" s="181" t="n">
        <v>2396623.95803658</v>
      </c>
      <c r="M36" s="183" t="n">
        <v>2430579.93544958</v>
      </c>
      <c r="N36" s="184" t="n">
        <v>2459801.51631711</v>
      </c>
      <c r="O36" s="184" t="n">
        <v>2452993.21841757</v>
      </c>
      <c r="P36" s="185" t="n">
        <v>2320156.50620045</v>
      </c>
      <c r="Q36" s="2"/>
      <c r="U36" s="2"/>
    </row>
    <row r="37" customFormat="false" ht="17.25" hidden="false" customHeight="false" outlineLevel="0" collapsed="false">
      <c r="B37" s="186" t="s">
        <v>31</v>
      </c>
      <c r="C37" s="187"/>
      <c r="D37" s="187"/>
      <c r="E37" s="188" t="n">
        <v>1488463.556198</v>
      </c>
      <c r="F37" s="189" t="n">
        <v>1778361.116694</v>
      </c>
      <c r="G37" s="189" t="n">
        <v>1936307.969487</v>
      </c>
      <c r="H37" s="189" t="n">
        <v>1803031.352388</v>
      </c>
      <c r="I37" s="190" t="n">
        <v>1154892.3458</v>
      </c>
      <c r="J37" s="189" t="n">
        <v>1198716.19334</v>
      </c>
      <c r="K37" s="189" t="n">
        <v>1346667.129649</v>
      </c>
      <c r="L37" s="189" t="n">
        <v>1256231.689675</v>
      </c>
      <c r="M37" s="191" t="n">
        <v>1093629.988927</v>
      </c>
      <c r="N37" s="192" t="n">
        <v>957287.638529</v>
      </c>
      <c r="O37" s="192" t="n">
        <v>878544.95175</v>
      </c>
      <c r="P37" s="193" t="n">
        <v>737251.945607</v>
      </c>
      <c r="Q37" s="2"/>
      <c r="U37" s="2"/>
    </row>
    <row r="38" customFormat="false" ht="16.5" hidden="false" customHeight="false" outlineLevel="0" collapsed="false">
      <c r="B38" s="75" t="s">
        <v>32</v>
      </c>
      <c r="C38" s="194"/>
      <c r="D38" s="194"/>
      <c r="E38" s="28"/>
      <c r="F38" s="28"/>
      <c r="G38" s="28"/>
      <c r="H38" s="28"/>
      <c r="I38" s="28"/>
      <c r="J38" s="28"/>
      <c r="K38" s="28"/>
      <c r="L38" s="28"/>
      <c r="M38" s="28"/>
      <c r="N38" s="28"/>
      <c r="Q38" s="2"/>
    </row>
    <row r="39" customFormat="false" ht="16.5" hidden="false" customHeight="false" outlineLevel="0" collapsed="false">
      <c r="Q39" s="2"/>
    </row>
    <row r="40" customFormat="false" ht="19.5" hidden="false" customHeight="false" outlineLevel="0" collapsed="false">
      <c r="B40" s="165" t="s">
        <v>33</v>
      </c>
      <c r="C40" s="165"/>
      <c r="D40" s="165"/>
      <c r="E40" s="4"/>
    </row>
    <row r="41" customFormat="false" ht="17.25" hidden="false" customHeight="false" outlineLevel="0" collapsed="false">
      <c r="B41" s="6"/>
      <c r="C41" s="6"/>
      <c r="D41" s="6"/>
      <c r="F41" s="4"/>
      <c r="G41" s="4"/>
      <c r="H41" s="5"/>
      <c r="I41" s="5"/>
      <c r="J41" s="5"/>
      <c r="K41" s="5"/>
      <c r="L41" s="5"/>
      <c r="N41" s="4"/>
      <c r="O41" s="5"/>
      <c r="P41" s="5"/>
      <c r="Q41" s="5"/>
      <c r="S41" s="7" t="s">
        <v>2</v>
      </c>
      <c r="T41" s="2"/>
    </row>
    <row r="42" customFormat="false" ht="16.5" hidden="false" customHeight="false" outlineLevel="0" collapsed="false">
      <c r="B42" s="195" t="s">
        <v>3</v>
      </c>
      <c r="C42" s="195"/>
      <c r="D42" s="195"/>
      <c r="E42" s="10" t="n">
        <v>2022</v>
      </c>
      <c r="F42" s="10"/>
      <c r="G42" s="10"/>
      <c r="H42" s="10"/>
      <c r="I42" s="10"/>
      <c r="J42" s="10" t="n">
        <v>2023</v>
      </c>
      <c r="K42" s="10"/>
      <c r="L42" s="10"/>
      <c r="M42" s="10"/>
      <c r="N42" s="10"/>
      <c r="O42" s="11" t="n">
        <v>2024</v>
      </c>
      <c r="P42" s="11"/>
      <c r="Q42" s="11"/>
      <c r="R42" s="11"/>
      <c r="S42" s="11"/>
      <c r="T42" s="2"/>
    </row>
    <row r="43" customFormat="false" ht="17.25" hidden="false" customHeight="false" outlineLevel="0" collapsed="false">
      <c r="B43" s="195"/>
      <c r="C43" s="195"/>
      <c r="D43" s="195"/>
      <c r="E43" s="14" t="s">
        <v>4</v>
      </c>
      <c r="F43" s="15" t="s">
        <v>5</v>
      </c>
      <c r="G43" s="15" t="s">
        <v>6</v>
      </c>
      <c r="H43" s="15" t="s">
        <v>7</v>
      </c>
      <c r="I43" s="16" t="s">
        <v>8</v>
      </c>
      <c r="J43" s="14" t="s">
        <v>4</v>
      </c>
      <c r="K43" s="15" t="s">
        <v>5</v>
      </c>
      <c r="L43" s="15" t="s">
        <v>6</v>
      </c>
      <c r="M43" s="15" t="s">
        <v>7</v>
      </c>
      <c r="N43" s="17" t="s">
        <v>8</v>
      </c>
      <c r="O43" s="14" t="s">
        <v>4</v>
      </c>
      <c r="P43" s="15" t="s">
        <v>5</v>
      </c>
      <c r="Q43" s="15" t="s">
        <v>6</v>
      </c>
      <c r="R43" s="15" t="s">
        <v>7</v>
      </c>
      <c r="S43" s="18" t="s">
        <v>8</v>
      </c>
      <c r="T43" s="2"/>
    </row>
    <row r="44" s="28" customFormat="true" ht="17.25" hidden="false" customHeight="false" outlineLevel="0" collapsed="false">
      <c r="B44" s="19" t="s">
        <v>9</v>
      </c>
      <c r="C44" s="19"/>
      <c r="D44" s="20"/>
      <c r="E44" s="196" t="n">
        <v>33899.973</v>
      </c>
      <c r="F44" s="25" t="n">
        <v>42171.971</v>
      </c>
      <c r="G44" s="25" t="n">
        <v>31894.666</v>
      </c>
      <c r="H44" s="25" t="n">
        <v>32764.055</v>
      </c>
      <c r="I44" s="197" t="n">
        <v>140730.665</v>
      </c>
      <c r="J44" s="196" t="n">
        <v>33305.63</v>
      </c>
      <c r="K44" s="25" t="n">
        <v>40553.338</v>
      </c>
      <c r="L44" s="25" t="n">
        <v>23295.64</v>
      </c>
      <c r="M44" s="25" t="n">
        <v>37507.533</v>
      </c>
      <c r="N44" s="197" t="n">
        <v>134662.141</v>
      </c>
      <c r="O44" s="196" t="n">
        <v>38495.698</v>
      </c>
      <c r="P44" s="25" t="n">
        <v>39068.162</v>
      </c>
      <c r="Q44" s="25" t="n">
        <v>29912.72</v>
      </c>
      <c r="R44" s="26" t="n">
        <v>36443.386124</v>
      </c>
      <c r="S44" s="27" t="n">
        <f aca="false">SUM(O44:R44)</f>
        <v>143919.966124</v>
      </c>
      <c r="T44" s="37"/>
      <c r="U44" s="2"/>
    </row>
    <row r="45" s="28" customFormat="true" ht="16.5" hidden="false" customHeight="false" outlineLevel="0" collapsed="false">
      <c r="B45" s="198" t="s">
        <v>10</v>
      </c>
      <c r="C45" s="142"/>
      <c r="D45" s="199"/>
      <c r="E45" s="200" t="n">
        <v>486160.357</v>
      </c>
      <c r="F45" s="35" t="n">
        <v>490405.072</v>
      </c>
      <c r="G45" s="35" t="n">
        <v>499449.786</v>
      </c>
      <c r="H45" s="35" t="n">
        <v>574600.402</v>
      </c>
      <c r="I45" s="201" t="n">
        <v>2050615.617</v>
      </c>
      <c r="J45" s="200" t="n">
        <v>526622.096</v>
      </c>
      <c r="K45" s="35" t="n">
        <v>542771.984</v>
      </c>
      <c r="L45" s="35" t="n">
        <v>560313.963</v>
      </c>
      <c r="M45" s="35" t="n">
        <v>580581.926</v>
      </c>
      <c r="N45" s="201" t="n">
        <v>2210289.969</v>
      </c>
      <c r="O45" s="200" t="n">
        <v>597457.254</v>
      </c>
      <c r="P45" s="35" t="n">
        <v>610967.467</v>
      </c>
      <c r="Q45" s="35" t="n">
        <v>623921.04</v>
      </c>
      <c r="R45" s="33" t="n">
        <v>631612.554752001</v>
      </c>
      <c r="S45" s="36" t="n">
        <f aca="false">SUM(O45:R45)</f>
        <v>2463958.315752</v>
      </c>
      <c r="T45" s="37"/>
      <c r="U45" s="2"/>
    </row>
    <row r="46" s="28" customFormat="true" ht="16.5" hidden="false" customHeight="false" outlineLevel="0" collapsed="false">
      <c r="B46" s="78" t="s">
        <v>11</v>
      </c>
      <c r="C46" s="78"/>
      <c r="D46" s="202"/>
      <c r="E46" s="203" t="n">
        <v>5333.75298891667</v>
      </c>
      <c r="F46" s="43" t="n">
        <v>6152.26928725</v>
      </c>
      <c r="G46" s="43" t="n">
        <v>8180.07279575</v>
      </c>
      <c r="H46" s="43" t="n">
        <v>8855.80049633334</v>
      </c>
      <c r="I46" s="204" t="n">
        <v>28521.89556825</v>
      </c>
      <c r="J46" s="203" t="n">
        <v>10953.60258175</v>
      </c>
      <c r="K46" s="43" t="n">
        <v>8532.14271325</v>
      </c>
      <c r="L46" s="43" t="n">
        <v>10817.6108059167</v>
      </c>
      <c r="M46" s="43" t="n">
        <v>10379.30242625</v>
      </c>
      <c r="N46" s="204" t="n">
        <v>40682.6585271667</v>
      </c>
      <c r="O46" s="203" t="n">
        <v>10272.02985275</v>
      </c>
      <c r="P46" s="43" t="n">
        <v>10030.0900605</v>
      </c>
      <c r="Q46" s="43" t="n">
        <v>9324.35513591667</v>
      </c>
      <c r="R46" s="41" t="n">
        <v>9722.23965641667</v>
      </c>
      <c r="S46" s="44" t="n">
        <f aca="false">SUM(O46:R46)</f>
        <v>39348.7147055833</v>
      </c>
      <c r="T46" s="37"/>
      <c r="U46" s="2"/>
    </row>
    <row r="47" s="28" customFormat="true" ht="16.5" hidden="false" customHeight="false" outlineLevel="0" collapsed="false">
      <c r="B47" s="78"/>
      <c r="C47" s="100" t="s">
        <v>12</v>
      </c>
      <c r="D47" s="205"/>
      <c r="E47" s="206" t="n">
        <v>5210.57739925</v>
      </c>
      <c r="F47" s="50" t="n">
        <v>6013.84893225</v>
      </c>
      <c r="G47" s="50" t="n">
        <v>8062.62188875</v>
      </c>
      <c r="H47" s="50" t="n">
        <v>8770.98605333333</v>
      </c>
      <c r="I47" s="207" t="n">
        <v>28058.0342735833</v>
      </c>
      <c r="J47" s="206" t="n">
        <v>10811.0899286667</v>
      </c>
      <c r="K47" s="50" t="n">
        <v>8445.87675925</v>
      </c>
      <c r="L47" s="50" t="n">
        <v>10692.35024425</v>
      </c>
      <c r="M47" s="50" t="n">
        <v>10304.4470095833</v>
      </c>
      <c r="N47" s="207" t="n">
        <v>40253.76394175</v>
      </c>
      <c r="O47" s="206" t="n">
        <v>10147.23238875</v>
      </c>
      <c r="P47" s="50" t="n">
        <v>9961.98147708333</v>
      </c>
      <c r="Q47" s="50" t="n">
        <v>9249.58374908333</v>
      </c>
      <c r="R47" s="48" t="n">
        <v>9665.79124941667</v>
      </c>
      <c r="S47" s="51" t="n">
        <f aca="false">SUM(O47:R47)</f>
        <v>39024.5888643333</v>
      </c>
      <c r="T47" s="37"/>
      <c r="U47" s="2"/>
    </row>
    <row r="48" s="28" customFormat="true" ht="16.5" hidden="false" customHeight="false" outlineLevel="0" collapsed="false">
      <c r="B48" s="208" t="s">
        <v>13</v>
      </c>
      <c r="C48" s="208"/>
      <c r="D48" s="209"/>
      <c r="E48" s="54" t="n">
        <v>1.443603</v>
      </c>
      <c r="F48" s="55" t="n">
        <v>-43.525718</v>
      </c>
      <c r="G48" s="55" t="n">
        <v>2.156726</v>
      </c>
      <c r="H48" s="55" t="n">
        <v>64546.775072</v>
      </c>
      <c r="I48" s="56" t="n">
        <v>64506.849683</v>
      </c>
      <c r="J48" s="54" t="n">
        <v>-782.127128</v>
      </c>
      <c r="K48" s="55" t="n">
        <v>1.058595</v>
      </c>
      <c r="L48" s="55" t="n">
        <v>5.74056</v>
      </c>
      <c r="M48" s="55" t="n">
        <v>4.875149</v>
      </c>
      <c r="N48" s="56" t="n">
        <v>-770.452824</v>
      </c>
      <c r="O48" s="54" t="n">
        <v>8.19159</v>
      </c>
      <c r="P48" s="55" t="n">
        <v>6.657561</v>
      </c>
      <c r="Q48" s="57" t="n">
        <v>2.99996</v>
      </c>
      <c r="R48" s="55" t="n">
        <v>3.701022</v>
      </c>
      <c r="S48" s="58" t="n">
        <f aca="false">SUM(O48:R48)</f>
        <v>21.550133</v>
      </c>
      <c r="T48" s="37"/>
      <c r="U48" s="2"/>
    </row>
    <row r="49" s="28" customFormat="true" ht="16.5" hidden="false" customHeight="false" outlineLevel="0" collapsed="false">
      <c r="B49" s="132" t="s">
        <v>14</v>
      </c>
      <c r="C49" s="133"/>
      <c r="D49" s="210"/>
      <c r="E49" s="211" t="n">
        <v>39505.272</v>
      </c>
      <c r="F49" s="65" t="n">
        <v>34804.029</v>
      </c>
      <c r="G49" s="65" t="n">
        <v>32561.484</v>
      </c>
      <c r="H49" s="65" t="n">
        <v>30988.352</v>
      </c>
      <c r="I49" s="212" t="n">
        <v>137859.137</v>
      </c>
      <c r="J49" s="211" t="n">
        <v>35436.598</v>
      </c>
      <c r="K49" s="65" t="n">
        <v>31982.659</v>
      </c>
      <c r="L49" s="65" t="n">
        <v>32767.053</v>
      </c>
      <c r="M49" s="65" t="n">
        <v>31257.219</v>
      </c>
      <c r="N49" s="212" t="n">
        <v>131443.529</v>
      </c>
      <c r="O49" s="211" t="n">
        <v>34982.92</v>
      </c>
      <c r="P49" s="65" t="n">
        <v>32347.719</v>
      </c>
      <c r="Q49" s="65" t="n">
        <v>34083.123</v>
      </c>
      <c r="R49" s="63" t="n">
        <v>33455.410283</v>
      </c>
      <c r="S49" s="66" t="n">
        <f aca="false">SUM(O49:R49)</f>
        <v>134869.172283</v>
      </c>
      <c r="T49" s="37"/>
      <c r="U49" s="2"/>
    </row>
    <row r="50" s="28" customFormat="true" ht="17.25" hidden="false" customHeight="false" outlineLevel="0" collapsed="false">
      <c r="B50" s="152" t="s">
        <v>15</v>
      </c>
      <c r="C50" s="153"/>
      <c r="D50" s="213"/>
      <c r="E50" s="214" t="n">
        <v>559565.602</v>
      </c>
      <c r="F50" s="73" t="n">
        <v>567381.072</v>
      </c>
      <c r="G50" s="73" t="n">
        <v>563905.936</v>
      </c>
      <c r="H50" s="73" t="n">
        <v>638352.809</v>
      </c>
      <c r="I50" s="215" t="n">
        <v>2329205.419</v>
      </c>
      <c r="J50" s="214" t="n">
        <v>595364.324</v>
      </c>
      <c r="K50" s="73" t="n">
        <v>615307.981</v>
      </c>
      <c r="L50" s="73" t="n">
        <v>616376.656</v>
      </c>
      <c r="M50" s="73" t="n">
        <v>649346.678</v>
      </c>
      <c r="N50" s="215" t="n">
        <v>2476395.639</v>
      </c>
      <c r="O50" s="214" t="n">
        <v>670935.872</v>
      </c>
      <c r="P50" s="73" t="n">
        <v>682383.348</v>
      </c>
      <c r="Q50" s="73" t="n">
        <v>687916.883</v>
      </c>
      <c r="R50" s="71" t="n">
        <v>701511.351159001</v>
      </c>
      <c r="S50" s="74" t="n">
        <f aca="false">SUM(O50:R50)</f>
        <v>2742747.454159</v>
      </c>
      <c r="T50" s="37"/>
      <c r="U50" s="2"/>
    </row>
    <row r="51" s="28" customFormat="true" ht="16.5" hidden="false" customHeight="false" outlineLevel="0" collapsed="false">
      <c r="B51" s="75" t="s">
        <v>16</v>
      </c>
      <c r="C51" s="216"/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T51" s="37"/>
    </row>
    <row r="52" customFormat="false" ht="16.5" hidden="false" customHeight="false" outlineLevel="0" collapsed="false">
      <c r="E52" s="4"/>
    </row>
    <row r="53" customFormat="false" ht="17.25" hidden="false" customHeight="false" outlineLevel="0" collapsed="false">
      <c r="B53" s="217" t="s">
        <v>34</v>
      </c>
      <c r="C53" s="218"/>
      <c r="D53" s="219"/>
      <c r="E53" s="166"/>
      <c r="F53" s="166"/>
      <c r="G53" s="166"/>
      <c r="H53" s="166"/>
      <c r="I53" s="166"/>
      <c r="J53" s="166"/>
      <c r="K53" s="166"/>
      <c r="L53" s="166"/>
      <c r="N53" s="4"/>
      <c r="O53" s="166"/>
      <c r="P53" s="166"/>
      <c r="Q53" s="166"/>
      <c r="S53" s="7" t="s">
        <v>2</v>
      </c>
    </row>
    <row r="54" customFormat="false" ht="16.5" hidden="false" customHeight="false" outlineLevel="0" collapsed="false">
      <c r="B54" s="195" t="s">
        <v>3</v>
      </c>
      <c r="C54" s="195"/>
      <c r="D54" s="195"/>
      <c r="E54" s="10" t="n">
        <v>2022</v>
      </c>
      <c r="F54" s="10"/>
      <c r="G54" s="10"/>
      <c r="H54" s="10"/>
      <c r="I54" s="10"/>
      <c r="J54" s="10" t="n">
        <v>2023</v>
      </c>
      <c r="K54" s="10"/>
      <c r="L54" s="10"/>
      <c r="M54" s="10"/>
      <c r="N54" s="10"/>
      <c r="O54" s="11" t="n">
        <v>2024</v>
      </c>
      <c r="P54" s="11"/>
      <c r="Q54" s="11"/>
      <c r="R54" s="11"/>
      <c r="S54" s="11"/>
      <c r="T54" s="2"/>
      <c r="U54" s="2"/>
    </row>
    <row r="55" customFormat="false" ht="17.25" hidden="false" customHeight="false" outlineLevel="0" collapsed="false">
      <c r="B55" s="195"/>
      <c r="C55" s="195"/>
      <c r="D55" s="195"/>
      <c r="E55" s="14" t="s">
        <v>4</v>
      </c>
      <c r="F55" s="15" t="s">
        <v>5</v>
      </c>
      <c r="G55" s="15" t="s">
        <v>6</v>
      </c>
      <c r="H55" s="15" t="s">
        <v>7</v>
      </c>
      <c r="I55" s="16" t="s">
        <v>8</v>
      </c>
      <c r="J55" s="14" t="s">
        <v>4</v>
      </c>
      <c r="K55" s="15" t="s">
        <v>5</v>
      </c>
      <c r="L55" s="15" t="s">
        <v>6</v>
      </c>
      <c r="M55" s="15" t="s">
        <v>7</v>
      </c>
      <c r="N55" s="17" t="s">
        <v>8</v>
      </c>
      <c r="O55" s="14" t="s">
        <v>4</v>
      </c>
      <c r="P55" s="15" t="s">
        <v>5</v>
      </c>
      <c r="Q55" s="15" t="s">
        <v>6</v>
      </c>
      <c r="R55" s="15" t="s">
        <v>7</v>
      </c>
      <c r="S55" s="18" t="s">
        <v>8</v>
      </c>
      <c r="T55" s="2"/>
      <c r="U55" s="2"/>
    </row>
    <row r="56" customFormat="false" ht="17.25" hidden="false" customHeight="false" outlineLevel="0" collapsed="false">
      <c r="B56" s="78"/>
      <c r="C56" s="220" t="s">
        <v>35</v>
      </c>
      <c r="D56" s="202"/>
      <c r="E56" s="221" t="n">
        <v>3493.62537641667</v>
      </c>
      <c r="F56" s="222" t="n">
        <v>4515.70754483333</v>
      </c>
      <c r="G56" s="222" t="n">
        <v>6255.504933</v>
      </c>
      <c r="H56" s="222" t="n">
        <v>6883.051512</v>
      </c>
      <c r="I56" s="223" t="n">
        <v>21147.88936625</v>
      </c>
      <c r="J56" s="221" t="n">
        <v>9218.60497416667</v>
      </c>
      <c r="K56" s="222" t="n">
        <v>5612.94099358333</v>
      </c>
      <c r="L56" s="222" t="n">
        <v>6496.74394183333</v>
      </c>
      <c r="M56" s="222" t="n">
        <v>6936.22113108333</v>
      </c>
      <c r="N56" s="223" t="n">
        <v>28264.5110406667</v>
      </c>
      <c r="O56" s="203" t="n">
        <v>7103.10507516667</v>
      </c>
      <c r="P56" s="43" t="n">
        <v>7641.158115</v>
      </c>
      <c r="Q56" s="41" t="n">
        <v>7730.09157783333</v>
      </c>
      <c r="R56" s="41" t="n">
        <v>8172.31811508333</v>
      </c>
      <c r="S56" s="96" t="n">
        <f aca="false">SUM(O56:R56)</f>
        <v>30646.6728830833</v>
      </c>
      <c r="T56" s="2"/>
      <c r="U56" s="2"/>
    </row>
    <row r="57" customFormat="false" ht="16.5" hidden="false" customHeight="false" outlineLevel="0" collapsed="false">
      <c r="B57" s="78"/>
      <c r="C57" s="220" t="s">
        <v>36</v>
      </c>
      <c r="D57" s="202"/>
      <c r="E57" s="221" t="n">
        <v>1648.53152183333</v>
      </c>
      <c r="F57" s="222" t="n">
        <v>1437.15044741667</v>
      </c>
      <c r="G57" s="222" t="n">
        <v>1735.32687675</v>
      </c>
      <c r="H57" s="222" t="n">
        <v>1787.33689333333</v>
      </c>
      <c r="I57" s="223" t="n">
        <v>6608.34573933333</v>
      </c>
      <c r="J57" s="221" t="n">
        <v>1472.59862416667</v>
      </c>
      <c r="K57" s="222" t="n">
        <v>1797.59277166667</v>
      </c>
      <c r="L57" s="222" t="n">
        <v>1590.99227041667</v>
      </c>
      <c r="M57" s="222" t="n">
        <v>1660.1646675</v>
      </c>
      <c r="N57" s="223" t="n">
        <v>6521.34833375</v>
      </c>
      <c r="O57" s="203" t="n">
        <v>1703.03995658333</v>
      </c>
      <c r="P57" s="43" t="n">
        <v>1424.93465108333</v>
      </c>
      <c r="Q57" s="41" t="n">
        <v>1048.11863925</v>
      </c>
      <c r="R57" s="41" t="n">
        <v>1128.34395333333</v>
      </c>
      <c r="S57" s="96" t="n">
        <f aca="false">SUM(O57:R57)</f>
        <v>5304.43720025</v>
      </c>
      <c r="T57" s="2"/>
      <c r="U57" s="2"/>
    </row>
    <row r="58" customFormat="false" ht="16.5" hidden="false" customHeight="false" outlineLevel="0" collapsed="false">
      <c r="B58" s="78"/>
      <c r="C58" s="220" t="s">
        <v>37</v>
      </c>
      <c r="D58" s="202"/>
      <c r="E58" s="221" t="n">
        <v>68.420501</v>
      </c>
      <c r="F58" s="222" t="n">
        <v>60.99094</v>
      </c>
      <c r="G58" s="222" t="n">
        <v>71.790079</v>
      </c>
      <c r="H58" s="222" t="n">
        <v>100.597648</v>
      </c>
      <c r="I58" s="223" t="n">
        <v>301.799168</v>
      </c>
      <c r="J58" s="221" t="n">
        <v>119.886330333333</v>
      </c>
      <c r="K58" s="222" t="n">
        <v>1035.342994</v>
      </c>
      <c r="L58" s="222" t="n">
        <v>2604.614032</v>
      </c>
      <c r="M58" s="222" t="n">
        <v>1708.061211</v>
      </c>
      <c r="N58" s="223" t="n">
        <v>5467.90456733333</v>
      </c>
      <c r="O58" s="203" t="n">
        <v>1341.087357</v>
      </c>
      <c r="P58" s="43" t="n">
        <v>895.888711</v>
      </c>
      <c r="Q58" s="41" t="n">
        <v>471.373532</v>
      </c>
      <c r="R58" s="41" t="n">
        <v>365.129181</v>
      </c>
      <c r="S58" s="96" t="n">
        <f aca="false">SUM(O58:R58)</f>
        <v>3073.478781</v>
      </c>
      <c r="T58" s="2"/>
      <c r="U58" s="2"/>
    </row>
    <row r="59" customFormat="false" ht="16.5" hidden="false" customHeight="false" outlineLevel="0" collapsed="false">
      <c r="B59" s="224"/>
      <c r="C59" s="171" t="s">
        <v>38</v>
      </c>
      <c r="D59" s="225"/>
      <c r="E59" s="226" t="n">
        <v>5210.57739925</v>
      </c>
      <c r="F59" s="227" t="n">
        <v>6013.84893225</v>
      </c>
      <c r="G59" s="227" t="n">
        <v>8062.62188875</v>
      </c>
      <c r="H59" s="227" t="n">
        <v>8770.98605333333</v>
      </c>
      <c r="I59" s="228" t="n">
        <v>28058.0342735833</v>
      </c>
      <c r="J59" s="226" t="n">
        <v>10811.0899286667</v>
      </c>
      <c r="K59" s="227" t="n">
        <v>8445.87675925</v>
      </c>
      <c r="L59" s="227" t="n">
        <v>10692.35024425</v>
      </c>
      <c r="M59" s="227" t="n">
        <v>10304.4470095833</v>
      </c>
      <c r="N59" s="228" t="n">
        <v>40253.76394175</v>
      </c>
      <c r="O59" s="229" t="n">
        <v>10147.23238875</v>
      </c>
      <c r="P59" s="230" t="n">
        <v>9961.98147708333</v>
      </c>
      <c r="Q59" s="231" t="n">
        <v>9249.58374908333</v>
      </c>
      <c r="R59" s="231" t="n">
        <v>9665.79124941667</v>
      </c>
      <c r="S59" s="232" t="n">
        <f aca="false">SUM(O59:R59)</f>
        <v>39024.5888643333</v>
      </c>
      <c r="T59" s="2"/>
      <c r="U59" s="2"/>
    </row>
    <row r="60" customFormat="false" ht="16.5" hidden="false" customHeight="false" outlineLevel="0" collapsed="false">
      <c r="B60" s="78"/>
      <c r="C60" s="220" t="s">
        <v>39</v>
      </c>
      <c r="D60" s="202"/>
      <c r="E60" s="221" t="n">
        <v>60.0328896666667</v>
      </c>
      <c r="F60" s="222" t="n">
        <v>52.876055</v>
      </c>
      <c r="G60" s="222" t="n">
        <v>54.390607</v>
      </c>
      <c r="H60" s="222" t="n">
        <v>38.358243</v>
      </c>
      <c r="I60" s="223" t="n">
        <v>205.657794666667</v>
      </c>
      <c r="J60" s="221" t="n">
        <v>52.8034530833333</v>
      </c>
      <c r="K60" s="222" t="n">
        <v>53.578954</v>
      </c>
      <c r="L60" s="222" t="n">
        <v>43.5133616666667</v>
      </c>
      <c r="M60" s="222" t="n">
        <v>42.82025</v>
      </c>
      <c r="N60" s="223" t="n">
        <v>192.71601875</v>
      </c>
      <c r="O60" s="203" t="n">
        <v>45.429864</v>
      </c>
      <c r="P60" s="43" t="n">
        <v>47.6928034166667</v>
      </c>
      <c r="Q60" s="41" t="n">
        <v>41.0268868333333</v>
      </c>
      <c r="R60" s="41" t="n">
        <v>40.724647</v>
      </c>
      <c r="S60" s="96" t="n">
        <f aca="false">SUM(O60:R60)</f>
        <v>174.87420125</v>
      </c>
      <c r="T60" s="2"/>
      <c r="U60" s="2"/>
    </row>
    <row r="61" customFormat="false" ht="16.5" hidden="false" customHeight="false" outlineLevel="0" collapsed="false">
      <c r="B61" s="132"/>
      <c r="C61" s="178" t="s">
        <v>40</v>
      </c>
      <c r="D61" s="210"/>
      <c r="E61" s="233" t="n">
        <v>5270.61028891667</v>
      </c>
      <c r="F61" s="234" t="n">
        <v>6066.72498725</v>
      </c>
      <c r="G61" s="234" t="n">
        <v>8117.01249575</v>
      </c>
      <c r="H61" s="234" t="n">
        <v>8809.34429633334</v>
      </c>
      <c r="I61" s="235" t="n">
        <v>28263.69206825</v>
      </c>
      <c r="J61" s="233" t="n">
        <v>10863.89338175</v>
      </c>
      <c r="K61" s="234" t="n">
        <v>8499.45571325</v>
      </c>
      <c r="L61" s="234" t="n">
        <v>10735.8636059167</v>
      </c>
      <c r="M61" s="234" t="n">
        <v>10347.2672595833</v>
      </c>
      <c r="N61" s="235" t="n">
        <v>40446.4799605</v>
      </c>
      <c r="O61" s="236" t="n">
        <v>10192.66225275</v>
      </c>
      <c r="P61" s="237" t="n">
        <v>10009.6742805</v>
      </c>
      <c r="Q61" s="238" t="n">
        <v>9290.61063591667</v>
      </c>
      <c r="R61" s="238" t="n">
        <v>9706.51589641667</v>
      </c>
      <c r="S61" s="141" t="n">
        <f aca="false">SUM(O61:R61)</f>
        <v>39199.4630655833</v>
      </c>
      <c r="T61" s="2"/>
      <c r="U61" s="2"/>
    </row>
    <row r="62" customFormat="false" ht="16.5" hidden="false" customHeight="false" outlineLevel="0" collapsed="false">
      <c r="B62" s="78"/>
      <c r="C62" s="220" t="s">
        <v>41</v>
      </c>
      <c r="D62" s="202"/>
      <c r="E62" s="239" t="n">
        <v>-0.12</v>
      </c>
      <c r="F62" s="240" t="n">
        <v>-1.187</v>
      </c>
      <c r="G62" s="240" t="n">
        <v>-1</v>
      </c>
      <c r="H62" s="240" t="n">
        <v>-2.01</v>
      </c>
      <c r="I62" s="241" t="n">
        <v>-4.317</v>
      </c>
      <c r="J62" s="239" t="n">
        <v>-1.785</v>
      </c>
      <c r="K62" s="240" t="n">
        <v>-1.85</v>
      </c>
      <c r="L62" s="240" t="n">
        <v>-0.55</v>
      </c>
      <c r="M62" s="240" t="n">
        <v>-0.5</v>
      </c>
      <c r="N62" s="241" t="n">
        <v>-4.685</v>
      </c>
      <c r="O62" s="242" t="n">
        <v>0</v>
      </c>
      <c r="P62" s="243" t="n">
        <v>-0.48</v>
      </c>
      <c r="Q62" s="41" t="n">
        <v>-1.3</v>
      </c>
      <c r="R62" s="41" t="n">
        <v>0</v>
      </c>
      <c r="S62" s="96" t="n">
        <f aca="false">SUM(O62:R62)</f>
        <v>-1.78</v>
      </c>
      <c r="T62" s="2"/>
      <c r="U62" s="2"/>
    </row>
    <row r="63" customFormat="false" ht="16.5" hidden="false" customHeight="false" outlineLevel="0" collapsed="false">
      <c r="B63" s="78"/>
      <c r="C63" s="220" t="s">
        <v>42</v>
      </c>
      <c r="D63" s="202"/>
      <c r="E63" s="221" t="n">
        <v>63.2627</v>
      </c>
      <c r="F63" s="222" t="n">
        <v>86.7313</v>
      </c>
      <c r="G63" s="222" t="n">
        <v>64.0603</v>
      </c>
      <c r="H63" s="222" t="n">
        <v>48.4662</v>
      </c>
      <c r="I63" s="223" t="n">
        <v>262.5205</v>
      </c>
      <c r="J63" s="221" t="n">
        <v>91.4942</v>
      </c>
      <c r="K63" s="222" t="n">
        <v>34.537</v>
      </c>
      <c r="L63" s="222" t="n">
        <v>82.2972</v>
      </c>
      <c r="M63" s="222" t="n">
        <v>32.5351666666667</v>
      </c>
      <c r="N63" s="223" t="n">
        <v>240.863566666667</v>
      </c>
      <c r="O63" s="203" t="n">
        <v>79.3676</v>
      </c>
      <c r="P63" s="43" t="n">
        <v>20.89578</v>
      </c>
      <c r="Q63" s="41" t="n">
        <v>35.0445</v>
      </c>
      <c r="R63" s="41" t="n">
        <v>15.72376</v>
      </c>
      <c r="S63" s="96" t="n">
        <f aca="false">SUM(O63:R63)</f>
        <v>151.03164</v>
      </c>
      <c r="T63" s="2"/>
      <c r="U63" s="2"/>
    </row>
    <row r="64" customFormat="false" ht="16.5" hidden="false" customHeight="false" outlineLevel="0" collapsed="false">
      <c r="B64" s="132"/>
      <c r="C64" s="178" t="s">
        <v>43</v>
      </c>
      <c r="D64" s="210"/>
      <c r="E64" s="233" t="n">
        <v>63.1427</v>
      </c>
      <c r="F64" s="234" t="n">
        <v>85.5443</v>
      </c>
      <c r="G64" s="234" t="n">
        <v>63.0603</v>
      </c>
      <c r="H64" s="234" t="n">
        <v>46.4562</v>
      </c>
      <c r="I64" s="235" t="n">
        <v>258.2035</v>
      </c>
      <c r="J64" s="233" t="n">
        <v>89.7092</v>
      </c>
      <c r="K64" s="234" t="n">
        <v>32.687</v>
      </c>
      <c r="L64" s="234" t="n">
        <v>81.7472</v>
      </c>
      <c r="M64" s="234" t="n">
        <v>32.0351666666667</v>
      </c>
      <c r="N64" s="235" t="n">
        <v>236.178566666667</v>
      </c>
      <c r="O64" s="236" t="n">
        <v>79.3676</v>
      </c>
      <c r="P64" s="237" t="n">
        <v>20.41578</v>
      </c>
      <c r="Q64" s="238" t="n">
        <v>33.7445</v>
      </c>
      <c r="R64" s="238" t="n">
        <v>15.72376</v>
      </c>
      <c r="S64" s="141" t="n">
        <f aca="false">SUM(O64:R64)</f>
        <v>149.25164</v>
      </c>
      <c r="T64" s="2"/>
      <c r="U64" s="2"/>
    </row>
    <row r="65" customFormat="false" ht="17.25" hidden="false" customHeight="false" outlineLevel="0" collapsed="false">
      <c r="B65" s="152"/>
      <c r="C65" s="186" t="s">
        <v>44</v>
      </c>
      <c r="D65" s="213"/>
      <c r="E65" s="244" t="n">
        <v>5333.75298891667</v>
      </c>
      <c r="F65" s="245" t="n">
        <v>6152.26928725</v>
      </c>
      <c r="G65" s="245" t="n">
        <v>8180.07279575</v>
      </c>
      <c r="H65" s="245" t="n">
        <v>8855.80049633334</v>
      </c>
      <c r="I65" s="246" t="n">
        <v>28521.89556825</v>
      </c>
      <c r="J65" s="244" t="n">
        <v>10953.60258175</v>
      </c>
      <c r="K65" s="245" t="n">
        <v>8532.14271325</v>
      </c>
      <c r="L65" s="245" t="n">
        <v>10817.6108059167</v>
      </c>
      <c r="M65" s="247" t="n">
        <v>10379.30242625</v>
      </c>
      <c r="N65" s="246" t="n">
        <v>40682.6585271667</v>
      </c>
      <c r="O65" s="214" t="n">
        <v>10272.02985275</v>
      </c>
      <c r="P65" s="73" t="n">
        <v>10030.0900605</v>
      </c>
      <c r="Q65" s="71" t="n">
        <v>9324.35513591667</v>
      </c>
      <c r="R65" s="71" t="n">
        <v>9722.23965641667</v>
      </c>
      <c r="S65" s="162" t="n">
        <f aca="false">SUM(O65:R65)</f>
        <v>39348.7147055833</v>
      </c>
      <c r="T65" s="2"/>
      <c r="U65" s="2"/>
    </row>
    <row r="66" customFormat="false" ht="17.25" hidden="false" customHeight="false" outlineLevel="0" collapsed="false">
      <c r="B66" s="75" t="s">
        <v>45</v>
      </c>
      <c r="C66" s="248"/>
      <c r="D66" s="219"/>
      <c r="E66" s="249"/>
      <c r="F66" s="249"/>
      <c r="G66" s="249"/>
      <c r="H66" s="249"/>
      <c r="I66" s="249"/>
      <c r="J66" s="249"/>
      <c r="K66" s="249"/>
      <c r="L66" s="249"/>
      <c r="M66" s="250"/>
      <c r="N66" s="249"/>
      <c r="O66" s="28"/>
      <c r="P66" s="28"/>
      <c r="Q66" s="28"/>
      <c r="R66" s="28"/>
      <c r="S66" s="28"/>
      <c r="T66" s="2"/>
      <c r="U66" s="2"/>
    </row>
    <row r="67" customFormat="false" ht="16.5" hidden="false" customHeight="false" outlineLevel="0" collapsed="false">
      <c r="B67" s="251" t="s">
        <v>46</v>
      </c>
      <c r="C67" s="251"/>
      <c r="D67" s="252"/>
      <c r="E67" s="253" t="n">
        <v>0.9058</v>
      </c>
      <c r="F67" s="254" t="n">
        <v>0.9018</v>
      </c>
      <c r="G67" s="254" t="n">
        <v>0.8975</v>
      </c>
      <c r="H67" s="254" t="n">
        <v>0.8938</v>
      </c>
      <c r="I67" s="255"/>
      <c r="J67" s="253" t="n">
        <v>0.876</v>
      </c>
      <c r="K67" s="254" t="n">
        <v>0.8807</v>
      </c>
      <c r="L67" s="254" t="n">
        <v>0.8822</v>
      </c>
      <c r="M67" s="254" t="n">
        <v>0.8838</v>
      </c>
      <c r="N67" s="255"/>
      <c r="O67" s="253" t="n">
        <v>0.8814</v>
      </c>
      <c r="P67" s="254" t="n">
        <v>0.8778</v>
      </c>
      <c r="Q67" s="254" t="n">
        <v>0.871</v>
      </c>
      <c r="R67" s="254" t="n">
        <v>0.8571</v>
      </c>
      <c r="S67" s="256"/>
      <c r="T67" s="2"/>
      <c r="U67" s="37"/>
    </row>
    <row r="68" customFormat="false" ht="17.25" hidden="false" customHeight="false" outlineLevel="0" collapsed="false">
      <c r="B68" s="257" t="s">
        <v>47</v>
      </c>
      <c r="C68" s="152"/>
      <c r="D68" s="258"/>
      <c r="E68" s="259" t="n">
        <v>0.8118</v>
      </c>
      <c r="F68" s="260" t="n">
        <v>0.8212</v>
      </c>
      <c r="G68" s="260" t="n">
        <v>0.8288</v>
      </c>
      <c r="H68" s="260" t="n">
        <v>0.8333</v>
      </c>
      <c r="I68" s="261"/>
      <c r="J68" s="259" t="n">
        <v>0.8007</v>
      </c>
      <c r="K68" s="260" t="n">
        <v>0.7918</v>
      </c>
      <c r="L68" s="260" t="n">
        <v>0.8014</v>
      </c>
      <c r="M68" s="260" t="n">
        <v>0.7664</v>
      </c>
      <c r="N68" s="261"/>
      <c r="O68" s="259" t="n">
        <v>0.7413</v>
      </c>
      <c r="P68" s="260" t="n">
        <v>0.719</v>
      </c>
      <c r="Q68" s="260" t="n">
        <v>0.7065</v>
      </c>
      <c r="R68" s="260" t="n">
        <v>0.7012</v>
      </c>
      <c r="S68" s="262"/>
      <c r="T68" s="2"/>
      <c r="U68" s="37"/>
    </row>
    <row r="69" s="28" customFormat="true" ht="16.5" hidden="false" customHeight="false" outlineLevel="0" collapsed="false">
      <c r="C69" s="194"/>
      <c r="D69" s="194"/>
      <c r="T69" s="37"/>
      <c r="U69" s="37"/>
    </row>
    <row r="70" customFormat="false" ht="17.25" hidden="false" customHeight="false" outlineLevel="0" collapsed="false">
      <c r="F70" s="4"/>
      <c r="G70" s="4"/>
      <c r="H70" s="5"/>
      <c r="I70" s="5"/>
      <c r="J70" s="5"/>
      <c r="K70" s="5"/>
      <c r="L70" s="5"/>
      <c r="N70" s="4"/>
      <c r="O70" s="5"/>
      <c r="P70" s="5"/>
      <c r="Q70" s="5"/>
      <c r="S70" s="7" t="s">
        <v>2</v>
      </c>
      <c r="T70" s="2"/>
      <c r="U70" s="2"/>
    </row>
    <row r="71" customFormat="false" ht="16.5" hidden="false" customHeight="false" outlineLevel="0" collapsed="false">
      <c r="B71" s="263" t="s">
        <v>3</v>
      </c>
      <c r="C71" s="263"/>
      <c r="D71" s="263"/>
      <c r="E71" s="10" t="n">
        <v>2022</v>
      </c>
      <c r="F71" s="10"/>
      <c r="G71" s="10"/>
      <c r="H71" s="10"/>
      <c r="I71" s="10"/>
      <c r="J71" s="10" t="n">
        <v>2023</v>
      </c>
      <c r="K71" s="10"/>
      <c r="L71" s="10"/>
      <c r="M71" s="10"/>
      <c r="N71" s="10"/>
      <c r="O71" s="11" t="n">
        <v>2024</v>
      </c>
      <c r="P71" s="11"/>
      <c r="Q71" s="11"/>
      <c r="R71" s="11"/>
      <c r="S71" s="11"/>
      <c r="T71" s="2"/>
      <c r="U71" s="2"/>
    </row>
    <row r="72" customFormat="false" ht="17.25" hidden="false" customHeight="false" outlineLevel="0" collapsed="false">
      <c r="B72" s="263"/>
      <c r="C72" s="263"/>
      <c r="D72" s="263"/>
      <c r="E72" s="14" t="s">
        <v>4</v>
      </c>
      <c r="F72" s="15" t="s">
        <v>5</v>
      </c>
      <c r="G72" s="15" t="s">
        <v>6</v>
      </c>
      <c r="H72" s="15" t="s">
        <v>7</v>
      </c>
      <c r="I72" s="16" t="s">
        <v>8</v>
      </c>
      <c r="J72" s="14" t="s">
        <v>4</v>
      </c>
      <c r="K72" s="15" t="s">
        <v>5</v>
      </c>
      <c r="L72" s="15" t="s">
        <v>6</v>
      </c>
      <c r="M72" s="15" t="s">
        <v>7</v>
      </c>
      <c r="N72" s="17" t="s">
        <v>8</v>
      </c>
      <c r="O72" s="14" t="s">
        <v>4</v>
      </c>
      <c r="P72" s="15" t="s">
        <v>5</v>
      </c>
      <c r="Q72" s="15" t="s">
        <v>6</v>
      </c>
      <c r="R72" s="15" t="s">
        <v>7</v>
      </c>
      <c r="S72" s="18" t="s">
        <v>8</v>
      </c>
      <c r="T72" s="2"/>
      <c r="U72" s="2"/>
    </row>
    <row r="73" customFormat="false" ht="17.25" hidden="false" customHeight="false" outlineLevel="0" collapsed="false">
      <c r="B73" s="264" t="s">
        <v>48</v>
      </c>
      <c r="C73" s="265" t="s">
        <v>49</v>
      </c>
      <c r="D73" s="266"/>
      <c r="E73" s="196" t="n">
        <v>21732.238866</v>
      </c>
      <c r="F73" s="25" t="n">
        <v>17036.773224</v>
      </c>
      <c r="G73" s="25" t="n">
        <v>19564.782586</v>
      </c>
      <c r="H73" s="25" t="n">
        <v>19545.856199</v>
      </c>
      <c r="I73" s="197" t="n">
        <v>77879.650875</v>
      </c>
      <c r="J73" s="196" t="n">
        <v>16574.593606</v>
      </c>
      <c r="K73" s="25" t="n">
        <v>13371.927841</v>
      </c>
      <c r="L73" s="25" t="n">
        <v>16801.760934</v>
      </c>
      <c r="M73" s="25" t="n">
        <v>21236.134263</v>
      </c>
      <c r="N73" s="197" t="n">
        <v>67984.416644</v>
      </c>
      <c r="O73" s="196" t="n">
        <v>17893.752388</v>
      </c>
      <c r="P73" s="25" t="n">
        <v>21091.135025</v>
      </c>
      <c r="Q73" s="26" t="n">
        <v>26501.012389</v>
      </c>
      <c r="R73" s="26" t="n">
        <v>25964.998635</v>
      </c>
      <c r="S73" s="27" t="n">
        <f aca="false">SUM(O73:R73)</f>
        <v>91450.898437</v>
      </c>
      <c r="T73" s="2"/>
    </row>
    <row r="74" customFormat="false" ht="16.5" hidden="false" customHeight="false" outlineLevel="0" collapsed="false">
      <c r="B74" s="264"/>
      <c r="C74" s="19" t="s">
        <v>50</v>
      </c>
      <c r="D74" s="202"/>
      <c r="E74" s="196" t="n">
        <v>12459.316937</v>
      </c>
      <c r="F74" s="25" t="n">
        <v>10696.862343</v>
      </c>
      <c r="G74" s="25" t="n">
        <v>14783.597314</v>
      </c>
      <c r="H74" s="25" t="n">
        <v>23461.822938</v>
      </c>
      <c r="I74" s="197" t="n">
        <v>61401.599532</v>
      </c>
      <c r="J74" s="196" t="n">
        <v>6775.054095</v>
      </c>
      <c r="K74" s="25" t="n">
        <v>5010.145689</v>
      </c>
      <c r="L74" s="25" t="n">
        <v>15244.491021</v>
      </c>
      <c r="M74" s="25" t="n">
        <v>10864.579381</v>
      </c>
      <c r="N74" s="197" t="n">
        <v>37894.270186</v>
      </c>
      <c r="O74" s="196" t="n">
        <v>10895.495528</v>
      </c>
      <c r="P74" s="25" t="n">
        <v>11098.273988</v>
      </c>
      <c r="Q74" s="26" t="n">
        <v>22411.878094</v>
      </c>
      <c r="R74" s="26" t="n">
        <v>24700.799337</v>
      </c>
      <c r="S74" s="27" t="n">
        <f aca="false">SUM(O74:R74)</f>
        <v>69106.446947</v>
      </c>
      <c r="T74" s="2"/>
    </row>
    <row r="75" customFormat="false" ht="16.5" hidden="false" customHeight="false" outlineLevel="0" collapsed="false">
      <c r="A75" s="28"/>
      <c r="B75" s="264"/>
      <c r="C75" s="19" t="s">
        <v>51</v>
      </c>
      <c r="D75" s="202"/>
      <c r="E75" s="196" t="n">
        <v>6900.741866</v>
      </c>
      <c r="F75" s="25" t="n">
        <v>6939.799304</v>
      </c>
      <c r="G75" s="25" t="n">
        <v>6420.77497</v>
      </c>
      <c r="H75" s="25" t="n">
        <v>5843.467781</v>
      </c>
      <c r="I75" s="197" t="n">
        <v>26104.783921</v>
      </c>
      <c r="J75" s="196" t="n">
        <v>6280.38204</v>
      </c>
      <c r="K75" s="25" t="n">
        <v>6134.803902</v>
      </c>
      <c r="L75" s="25" t="n">
        <v>6629.120341</v>
      </c>
      <c r="M75" s="25" t="n">
        <v>7350.069252</v>
      </c>
      <c r="N75" s="197" t="n">
        <v>26394.375535</v>
      </c>
      <c r="O75" s="196" t="n">
        <v>6539.047285</v>
      </c>
      <c r="P75" s="25" t="n">
        <v>9087.268667</v>
      </c>
      <c r="Q75" s="26" t="n">
        <v>7758.387014</v>
      </c>
      <c r="R75" s="26" t="n">
        <v>7790.70108</v>
      </c>
      <c r="S75" s="27" t="n">
        <f aca="false">SUM(O75:R75)</f>
        <v>31175.404046</v>
      </c>
      <c r="T75" s="2"/>
    </row>
    <row r="76" customFormat="false" ht="17.25" hidden="false" customHeight="false" outlineLevel="0" collapsed="false">
      <c r="A76" s="28"/>
      <c r="B76" s="264"/>
      <c r="C76" s="267" t="s">
        <v>18</v>
      </c>
      <c r="D76" s="213"/>
      <c r="E76" s="214" t="n">
        <v>2372.18006300001</v>
      </c>
      <c r="F76" s="71" t="n">
        <v>-599.888423000009</v>
      </c>
      <c r="G76" s="71" t="n">
        <v>-1639.589698</v>
      </c>
      <c r="H76" s="71" t="n">
        <v>-9759.43452</v>
      </c>
      <c r="I76" s="72" t="n">
        <v>-9626.732578</v>
      </c>
      <c r="J76" s="214" t="n">
        <v>3519.157471</v>
      </c>
      <c r="K76" s="73" t="n">
        <v>2226.97825</v>
      </c>
      <c r="L76" s="71" t="n">
        <v>-5071.85042799999</v>
      </c>
      <c r="M76" s="73" t="n">
        <v>3021.48563</v>
      </c>
      <c r="N76" s="215" t="n">
        <v>3695.770923</v>
      </c>
      <c r="O76" s="214" t="n">
        <v>459.209574999998</v>
      </c>
      <c r="P76" s="73" t="n">
        <v>905.592369999997</v>
      </c>
      <c r="Q76" s="71" t="n">
        <v>-3669.25271899998</v>
      </c>
      <c r="R76" s="71" t="n">
        <v>-6526.50178200003</v>
      </c>
      <c r="S76" s="74" t="n">
        <f aca="false">SUM(O76:R76)</f>
        <v>-8830.95255600002</v>
      </c>
      <c r="T76" s="2"/>
    </row>
    <row r="77" customFormat="false" ht="16.5" hidden="false" customHeight="false" outlineLevel="0" collapsed="false">
      <c r="A77" s="28"/>
      <c r="B77" s="268" t="s">
        <v>52</v>
      </c>
      <c r="C77" s="269" t="s">
        <v>53</v>
      </c>
      <c r="D77" s="270"/>
      <c r="E77" s="271" t="n">
        <v>32382.848556</v>
      </c>
      <c r="F77" s="272" t="n">
        <v>34659.572368</v>
      </c>
      <c r="G77" s="272" t="n">
        <v>36537.492192</v>
      </c>
      <c r="H77" s="272" t="n">
        <v>37604.674477</v>
      </c>
      <c r="I77" s="273" t="n">
        <v>141184.587593</v>
      </c>
      <c r="J77" s="271" t="n">
        <v>39284.395131</v>
      </c>
      <c r="K77" s="272" t="n">
        <v>41500.934261</v>
      </c>
      <c r="L77" s="272" t="n">
        <v>50837.236828</v>
      </c>
      <c r="M77" s="272" t="n">
        <v>55230.565986</v>
      </c>
      <c r="N77" s="273" t="n">
        <v>186853.132206</v>
      </c>
      <c r="O77" s="271" t="n">
        <v>57081.805749</v>
      </c>
      <c r="P77" s="272" t="n">
        <v>57650.662414</v>
      </c>
      <c r="Q77" s="274" t="n">
        <v>57138.504401</v>
      </c>
      <c r="R77" s="274" t="n">
        <v>53577.216694</v>
      </c>
      <c r="S77" s="275" t="n">
        <f aca="false">SUM(O77:R77)</f>
        <v>225448.189258</v>
      </c>
      <c r="T77" s="2"/>
    </row>
    <row r="78" customFormat="false" ht="16.5" hidden="false" customHeight="false" outlineLevel="0" collapsed="false">
      <c r="A78" s="28"/>
      <c r="B78" s="268"/>
      <c r="C78" s="19" t="s">
        <v>54</v>
      </c>
      <c r="D78" s="202"/>
      <c r="E78" s="196" t="n">
        <v>3284.783258</v>
      </c>
      <c r="F78" s="25" t="n">
        <v>3654.177174</v>
      </c>
      <c r="G78" s="25" t="n">
        <v>5573.165135</v>
      </c>
      <c r="H78" s="25" t="n">
        <v>5126.205519</v>
      </c>
      <c r="I78" s="197" t="n">
        <v>17638.331086</v>
      </c>
      <c r="J78" s="196" t="n">
        <v>4569.425264</v>
      </c>
      <c r="K78" s="25" t="n">
        <v>4803.684684</v>
      </c>
      <c r="L78" s="25" t="n">
        <v>4805.345109</v>
      </c>
      <c r="M78" s="25" t="n">
        <v>5338.161636</v>
      </c>
      <c r="N78" s="197" t="n">
        <v>19516.616693</v>
      </c>
      <c r="O78" s="196" t="n">
        <v>5855.415573</v>
      </c>
      <c r="P78" s="25" t="n">
        <v>6421.202118</v>
      </c>
      <c r="Q78" s="26" t="n">
        <v>6548.142554</v>
      </c>
      <c r="R78" s="26" t="n">
        <v>8472.189383</v>
      </c>
      <c r="S78" s="27" t="n">
        <f aca="false">SUM(O78:R78)</f>
        <v>27296.949628</v>
      </c>
      <c r="T78" s="2"/>
    </row>
    <row r="79" customFormat="false" ht="16.5" hidden="false" customHeight="false" outlineLevel="0" collapsed="false">
      <c r="A79" s="28"/>
      <c r="B79" s="268"/>
      <c r="C79" s="19" t="s">
        <v>55</v>
      </c>
      <c r="D79" s="202"/>
      <c r="E79" s="196" t="n">
        <v>16153.8771989392</v>
      </c>
      <c r="F79" s="25" t="n">
        <v>17162.1405632535</v>
      </c>
      <c r="G79" s="25" t="n">
        <v>17581.5553256955</v>
      </c>
      <c r="H79" s="25" t="n">
        <v>4076.04263284454</v>
      </c>
      <c r="I79" s="197" t="n">
        <v>54973.6157207327</v>
      </c>
      <c r="J79" s="196" t="n">
        <v>705.472468553361</v>
      </c>
      <c r="K79" s="25" t="n">
        <v>11073.3981475153</v>
      </c>
      <c r="L79" s="26" t="n">
        <v>-6033.90716167957</v>
      </c>
      <c r="M79" s="26" t="n">
        <v>12524.225060452</v>
      </c>
      <c r="N79" s="276" t="n">
        <v>18269.1885148411</v>
      </c>
      <c r="O79" s="24" t="n">
        <v>-2349.33303099424</v>
      </c>
      <c r="P79" s="25" t="n">
        <v>7371.53618408142</v>
      </c>
      <c r="Q79" s="26" t="n">
        <v>-8072.93739242791</v>
      </c>
      <c r="R79" s="26" t="n">
        <v>-14855.4954049999</v>
      </c>
      <c r="S79" s="27" t="n">
        <f aca="false">SUM(O79:R79)</f>
        <v>-17906.2296443406</v>
      </c>
      <c r="T79" s="2"/>
    </row>
    <row r="80" customFormat="false" ht="16.5" hidden="false" customHeight="false" outlineLevel="0" collapsed="false">
      <c r="A80" s="28"/>
      <c r="B80" s="268"/>
      <c r="C80" s="19" t="s">
        <v>56</v>
      </c>
      <c r="D80" s="202"/>
      <c r="E80" s="277" t="n">
        <v>1556.656222</v>
      </c>
      <c r="F80" s="278" t="n">
        <v>1027.56236</v>
      </c>
      <c r="G80" s="278" t="n">
        <v>1921.937271</v>
      </c>
      <c r="H80" s="278" t="n">
        <v>2667.3324</v>
      </c>
      <c r="I80" s="279" t="n">
        <v>7173.488253</v>
      </c>
      <c r="J80" s="277" t="n">
        <v>4365.180592</v>
      </c>
      <c r="K80" s="278" t="n">
        <v>4169.997687</v>
      </c>
      <c r="L80" s="278" t="n">
        <v>7642.639867</v>
      </c>
      <c r="M80" s="278" t="n">
        <v>6140.220733</v>
      </c>
      <c r="N80" s="279" t="n">
        <v>22318.038879</v>
      </c>
      <c r="O80" s="277" t="n">
        <v>5367.471616</v>
      </c>
      <c r="P80" s="278" t="n">
        <v>6724.847579</v>
      </c>
      <c r="Q80" s="280" t="n">
        <v>4812.745785</v>
      </c>
      <c r="R80" s="280" t="n">
        <v>9054.100876</v>
      </c>
      <c r="S80" s="281" t="n">
        <f aca="false">SUM(O80:R80)</f>
        <v>25959.165856</v>
      </c>
      <c r="T80" s="2"/>
    </row>
    <row r="81" customFormat="false" ht="16.5" hidden="false" customHeight="false" outlineLevel="0" collapsed="false">
      <c r="A81" s="28"/>
      <c r="B81" s="268"/>
      <c r="C81" s="19" t="s">
        <v>57</v>
      </c>
      <c r="D81" s="202"/>
      <c r="E81" s="196" t="n">
        <v>3068.309625</v>
      </c>
      <c r="F81" s="25" t="n">
        <v>760.895750999993</v>
      </c>
      <c r="G81" s="25" t="n">
        <v>1856.88787500001</v>
      </c>
      <c r="H81" s="26" t="n">
        <v>-19066.882955</v>
      </c>
      <c r="I81" s="276" t="n">
        <v>-13380.789704</v>
      </c>
      <c r="J81" s="24" t="n">
        <v>5693.327311</v>
      </c>
      <c r="K81" s="26" t="n">
        <v>232.003721000001</v>
      </c>
      <c r="L81" s="26" t="n">
        <v>-99027.420355</v>
      </c>
      <c r="M81" s="26" t="n">
        <v>7556.70266500001</v>
      </c>
      <c r="N81" s="276" t="n">
        <v>-85545.386658</v>
      </c>
      <c r="O81" s="282" t="n">
        <v>1007.44759</v>
      </c>
      <c r="P81" s="283" t="n">
        <v>-1455.65423699999</v>
      </c>
      <c r="Q81" s="26" t="n">
        <v>4506.267134</v>
      </c>
      <c r="R81" s="26" t="n">
        <v>-18294.808648</v>
      </c>
      <c r="S81" s="27" t="n">
        <f aca="false">SUM(O81:R81)</f>
        <v>-14236.748161</v>
      </c>
      <c r="T81" s="2"/>
    </row>
    <row r="82" customFormat="false" ht="16.5" hidden="false" customHeight="false" outlineLevel="0" collapsed="false">
      <c r="A82" s="28"/>
      <c r="B82" s="268"/>
      <c r="C82" s="19" t="s">
        <v>58</v>
      </c>
      <c r="D82" s="202"/>
      <c r="E82" s="196" t="n">
        <v>13849.025925</v>
      </c>
      <c r="F82" s="25" t="n">
        <v>13483.956779</v>
      </c>
      <c r="G82" s="25" t="n">
        <v>15181.908044</v>
      </c>
      <c r="H82" s="26" t="n">
        <v>-17134.998838</v>
      </c>
      <c r="I82" s="276" t="n">
        <v>25379.89191</v>
      </c>
      <c r="J82" s="24" t="n">
        <v>28933.299813</v>
      </c>
      <c r="K82" s="26" t="n">
        <v>9248.190656</v>
      </c>
      <c r="L82" s="26" t="n">
        <v>-448576.842281</v>
      </c>
      <c r="M82" s="26" t="n">
        <v>56281.271946</v>
      </c>
      <c r="N82" s="276" t="n">
        <v>-354114.079866</v>
      </c>
      <c r="O82" s="282" t="n">
        <v>16117.386462</v>
      </c>
      <c r="P82" s="26" t="n">
        <v>21838.26669</v>
      </c>
      <c r="Q82" s="26" t="n">
        <v>20037.383459</v>
      </c>
      <c r="R82" s="26" t="n">
        <v>-62755.872687</v>
      </c>
      <c r="S82" s="27" t="n">
        <f aca="false">SUM(O82:R82)</f>
        <v>-4762.83607599999</v>
      </c>
      <c r="T82" s="2"/>
    </row>
    <row r="83" customFormat="false" ht="16.5" hidden="false" customHeight="false" outlineLevel="0" collapsed="false">
      <c r="A83" s="28"/>
      <c r="B83" s="268"/>
      <c r="C83" s="19" t="s">
        <v>59</v>
      </c>
      <c r="D83" s="202"/>
      <c r="E83" s="196" t="n">
        <v>218.806212</v>
      </c>
      <c r="F83" s="25" t="n">
        <v>376.522771</v>
      </c>
      <c r="G83" s="25" t="n">
        <v>445.041898</v>
      </c>
      <c r="H83" s="25" t="n">
        <v>133.193202</v>
      </c>
      <c r="I83" s="197" t="n">
        <v>1173.564083</v>
      </c>
      <c r="J83" s="196" t="n">
        <v>120.586297</v>
      </c>
      <c r="K83" s="25" t="n">
        <v>91.888992</v>
      </c>
      <c r="L83" s="25" t="n">
        <v>80.504675</v>
      </c>
      <c r="M83" s="25" t="n">
        <v>2199.20123</v>
      </c>
      <c r="N83" s="197" t="n">
        <v>2492.181194</v>
      </c>
      <c r="O83" s="282" t="n">
        <v>-1243.129157</v>
      </c>
      <c r="P83" s="231" t="n">
        <v>-1259.889224</v>
      </c>
      <c r="Q83" s="26" t="n">
        <v>1.28286400000022</v>
      </c>
      <c r="R83" s="26" t="n">
        <v>7.25482099999972</v>
      </c>
      <c r="S83" s="27" t="n">
        <f aca="false">SUM(O83:R83)</f>
        <v>-2494.480696</v>
      </c>
      <c r="T83" s="2"/>
    </row>
    <row r="84" customFormat="false" ht="17.25" hidden="false" customHeight="false" outlineLevel="0" collapsed="false">
      <c r="A84" s="28"/>
      <c r="B84" s="268"/>
      <c r="C84" s="267" t="s">
        <v>18</v>
      </c>
      <c r="D84" s="258"/>
      <c r="E84" s="214" t="n">
        <v>39265.3302789393</v>
      </c>
      <c r="F84" s="73" t="n">
        <v>41348.7439462535</v>
      </c>
      <c r="G84" s="73" t="n">
        <v>44000.2133146954</v>
      </c>
      <c r="H84" s="73" t="n">
        <v>42074.5129098445</v>
      </c>
      <c r="I84" s="215" t="n">
        <v>166688.800449733</v>
      </c>
      <c r="J84" s="214" t="n">
        <v>16833.5534725534</v>
      </c>
      <c r="K84" s="73" t="n">
        <v>44099.9434785153</v>
      </c>
      <c r="L84" s="73" t="n">
        <v>391434.95215932</v>
      </c>
      <c r="M84" s="73" t="n">
        <v>16028.9614384521</v>
      </c>
      <c r="N84" s="215" t="n">
        <v>468397.410548841</v>
      </c>
      <c r="O84" s="214" t="n">
        <v>41353.6069600057</v>
      </c>
      <c r="P84" s="73" t="n">
        <v>42684.5214340814</v>
      </c>
      <c r="Q84" s="71" t="n">
        <v>35268.5645885721</v>
      </c>
      <c r="R84" s="71" t="n">
        <v>82593.6190140001</v>
      </c>
      <c r="S84" s="74" t="n">
        <f aca="false">SUM(O84:R84)</f>
        <v>201900.311996659</v>
      </c>
      <c r="T84" s="2"/>
    </row>
    <row r="85" customFormat="false" ht="16.5" hidden="false" customHeight="false" outlineLevel="0" collapsed="false">
      <c r="A85" s="28"/>
      <c r="B85" s="268" t="s">
        <v>60</v>
      </c>
      <c r="C85" s="284" t="s">
        <v>49</v>
      </c>
      <c r="D85" s="270"/>
      <c r="E85" s="271" t="n">
        <v>37484.886563</v>
      </c>
      <c r="F85" s="272" t="n">
        <v>34872.175835</v>
      </c>
      <c r="G85" s="272" t="n">
        <v>33244.084345</v>
      </c>
      <c r="H85" s="272" t="n">
        <v>30807.294105</v>
      </c>
      <c r="I85" s="273" t="n">
        <v>136408.440848</v>
      </c>
      <c r="J85" s="271" t="n">
        <v>28141.629731</v>
      </c>
      <c r="K85" s="272" t="n">
        <v>28250.958924</v>
      </c>
      <c r="L85" s="272" t="n">
        <v>29326.143473</v>
      </c>
      <c r="M85" s="272" t="n">
        <v>30096.796162</v>
      </c>
      <c r="N85" s="273" t="n">
        <v>115815.52829</v>
      </c>
      <c r="O85" s="271" t="n">
        <v>30816.469716</v>
      </c>
      <c r="P85" s="272" t="n">
        <v>31921.974782</v>
      </c>
      <c r="Q85" s="274" t="n">
        <v>32244.390823</v>
      </c>
      <c r="R85" s="274" t="n">
        <v>32183.893168</v>
      </c>
      <c r="S85" s="275" t="n">
        <f aca="false">SUM(O85:R85)</f>
        <v>127166.728489</v>
      </c>
      <c r="T85" s="2"/>
    </row>
    <row r="86" customFormat="false" ht="16.5" hidden="false" customHeight="false" outlineLevel="0" collapsed="false">
      <c r="A86" s="28"/>
      <c r="B86" s="268"/>
      <c r="C86" s="19" t="s">
        <v>50</v>
      </c>
      <c r="D86" s="202"/>
      <c r="E86" s="196" t="n">
        <v>27575.521277</v>
      </c>
      <c r="F86" s="25" t="n">
        <v>26406.417594</v>
      </c>
      <c r="G86" s="25" t="n">
        <v>23341.163608</v>
      </c>
      <c r="H86" s="25" t="n">
        <v>33347.537742</v>
      </c>
      <c r="I86" s="197" t="n">
        <v>110670.640221</v>
      </c>
      <c r="J86" s="196" t="n">
        <v>18503.014168</v>
      </c>
      <c r="K86" s="25" t="n">
        <v>22037.764522</v>
      </c>
      <c r="L86" s="25" t="n">
        <v>20994.428092</v>
      </c>
      <c r="M86" s="25" t="n">
        <v>29286.807457</v>
      </c>
      <c r="N86" s="197" t="n">
        <v>90822.014239</v>
      </c>
      <c r="O86" s="196" t="n">
        <v>24132.734477</v>
      </c>
      <c r="P86" s="25" t="n">
        <v>24861.164993</v>
      </c>
      <c r="Q86" s="26" t="n">
        <v>26890.646163</v>
      </c>
      <c r="R86" s="26" t="n">
        <v>33721.420076</v>
      </c>
      <c r="S86" s="27" t="n">
        <f aca="false">SUM(O86:R86)</f>
        <v>109605.965709</v>
      </c>
      <c r="T86" s="2"/>
    </row>
    <row r="87" customFormat="false" ht="16.5" hidden="false" customHeight="false" outlineLevel="0" collapsed="false">
      <c r="A87" s="28"/>
      <c r="B87" s="268"/>
      <c r="C87" s="19" t="s">
        <v>51</v>
      </c>
      <c r="D87" s="202"/>
      <c r="E87" s="285" t="n">
        <v>7681.739073</v>
      </c>
      <c r="F87" s="286" t="n">
        <v>7762.910915</v>
      </c>
      <c r="G87" s="286" t="n">
        <v>7516.27603</v>
      </c>
      <c r="H87" s="286" t="n">
        <v>7560.536296</v>
      </c>
      <c r="I87" s="287" t="n">
        <v>30521.462314</v>
      </c>
      <c r="J87" s="285" t="n">
        <v>7764.833631</v>
      </c>
      <c r="K87" s="286" t="n">
        <v>6963.888717</v>
      </c>
      <c r="L87" s="286" t="n">
        <v>8145.570241</v>
      </c>
      <c r="M87" s="286" t="n">
        <v>5713.983212</v>
      </c>
      <c r="N87" s="287" t="n">
        <v>28588.275801</v>
      </c>
      <c r="O87" s="285" t="n">
        <v>7135.712859</v>
      </c>
      <c r="P87" s="286" t="n">
        <v>8219.694331</v>
      </c>
      <c r="Q87" s="86" t="n">
        <v>7496.994292</v>
      </c>
      <c r="R87" s="86" t="n">
        <v>7548.296975</v>
      </c>
      <c r="S87" s="288" t="n">
        <f aca="false">SUM(O87:R87)</f>
        <v>30400.698457</v>
      </c>
      <c r="T87" s="2"/>
    </row>
    <row r="88" customFormat="false" ht="17.25" hidden="false" customHeight="false" outlineLevel="0" collapsed="false">
      <c r="A88" s="28"/>
      <c r="B88" s="268"/>
      <c r="C88" s="267" t="s">
        <v>18</v>
      </c>
      <c r="D88" s="213"/>
      <c r="E88" s="289" t="n">
        <v>2227.626213</v>
      </c>
      <c r="F88" s="290" t="n">
        <v>702.847326000001</v>
      </c>
      <c r="G88" s="290" t="n">
        <v>2386.644707</v>
      </c>
      <c r="H88" s="161" t="n">
        <v>-10100.779933</v>
      </c>
      <c r="I88" s="291" t="n">
        <v>-4783.66168700001</v>
      </c>
      <c r="J88" s="292" t="n">
        <v>1873.78193199999</v>
      </c>
      <c r="K88" s="161" t="n">
        <v>-750.694314999993</v>
      </c>
      <c r="L88" s="161" t="n">
        <v>186.145140000006</v>
      </c>
      <c r="M88" s="161" t="n">
        <v>-4903.994507</v>
      </c>
      <c r="N88" s="291" t="n">
        <v>-3594.76175</v>
      </c>
      <c r="O88" s="292" t="n">
        <v>-451.977620000001</v>
      </c>
      <c r="P88" s="161" t="n">
        <v>-1158.88454199999</v>
      </c>
      <c r="Q88" s="161" t="n">
        <v>-2143.24963200002</v>
      </c>
      <c r="R88" s="161" t="n">
        <v>-9085.823883</v>
      </c>
      <c r="S88" s="293" t="n">
        <f aca="false">SUM(O88:R88)</f>
        <v>-12839.935677</v>
      </c>
      <c r="T88" s="2"/>
    </row>
    <row r="89" customFormat="false" ht="17.25" hidden="false" customHeight="false" outlineLevel="0" collapsed="false">
      <c r="A89" s="28"/>
      <c r="B89" s="294" t="s">
        <v>61</v>
      </c>
      <c r="C89" s="294"/>
      <c r="D89" s="294"/>
      <c r="E89" s="295" t="n">
        <v>43865.1365549393</v>
      </c>
      <c r="F89" s="296" t="n">
        <v>41451.7028492535</v>
      </c>
      <c r="G89" s="296" t="n">
        <v>44747.2683236954</v>
      </c>
      <c r="H89" s="296" t="n">
        <v>22214.2984568445</v>
      </c>
      <c r="I89" s="297" t="n">
        <v>152278.406184733</v>
      </c>
      <c r="J89" s="295" t="n">
        <v>22226.4928755533</v>
      </c>
      <c r="K89" s="296" t="n">
        <v>45576.2274135153</v>
      </c>
      <c r="L89" s="296" t="n">
        <v>386549.246871321</v>
      </c>
      <c r="M89" s="296" t="n">
        <v>14146.4525614521</v>
      </c>
      <c r="N89" s="297" t="n">
        <v>468498.419721841</v>
      </c>
      <c r="O89" s="295" t="n">
        <v>41360.8389150057</v>
      </c>
      <c r="P89" s="296" t="n">
        <v>42431.2292620814</v>
      </c>
      <c r="Q89" s="298" t="n">
        <v>29456.0622375721</v>
      </c>
      <c r="R89" s="298" t="n">
        <v>66981.2933490001</v>
      </c>
      <c r="S89" s="299" t="n">
        <f aca="false">SUM(O89:R89)</f>
        <v>180229.423763659</v>
      </c>
      <c r="T89" s="2"/>
    </row>
    <row r="90" customFormat="false" ht="16.5" hidden="false" customHeight="false" outlineLevel="0" collapsed="false">
      <c r="B90" s="75" t="s">
        <v>62</v>
      </c>
      <c r="C90" s="300"/>
      <c r="D90" s="300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Q90" s="301"/>
      <c r="R90" s="28"/>
      <c r="S90" s="301"/>
      <c r="T90" s="2"/>
      <c r="U90" s="2"/>
    </row>
    <row r="91" customFormat="false" ht="16.5" hidden="false" customHeight="false" outlineLevel="0" collapsed="false">
      <c r="B91" s="75" t="s">
        <v>63</v>
      </c>
      <c r="C91" s="302"/>
      <c r="D91" s="302"/>
      <c r="E91" s="302"/>
      <c r="F91" s="302"/>
      <c r="G91" s="302"/>
      <c r="H91" s="302"/>
      <c r="I91" s="302"/>
      <c r="J91" s="302"/>
      <c r="K91" s="28"/>
      <c r="L91" s="28"/>
      <c r="M91" s="28"/>
      <c r="N91" s="28"/>
      <c r="O91" s="28"/>
      <c r="Q91" s="301"/>
      <c r="R91" s="28"/>
      <c r="S91" s="301"/>
      <c r="T91" s="2"/>
      <c r="U91" s="2"/>
    </row>
    <row r="92" customFormat="false" ht="16.5" hidden="false" customHeight="false" outlineLevel="0" collapsed="false">
      <c r="B92" s="75" t="s">
        <v>64</v>
      </c>
      <c r="C92" s="302"/>
      <c r="D92" s="302"/>
      <c r="E92" s="302"/>
      <c r="F92" s="302"/>
      <c r="G92" s="302"/>
      <c r="H92" s="302"/>
      <c r="I92" s="302"/>
      <c r="J92" s="302"/>
      <c r="K92" s="28"/>
      <c r="L92" s="28"/>
      <c r="M92" s="28"/>
      <c r="N92" s="28"/>
      <c r="O92" s="28"/>
      <c r="Q92" s="301"/>
      <c r="R92" s="28"/>
      <c r="S92" s="301"/>
      <c r="T92" s="2"/>
      <c r="U92" s="2"/>
    </row>
    <row r="93" customFormat="false" ht="16.5" hidden="false" customHeight="false" outlineLevel="0" collapsed="false">
      <c r="Q93" s="301"/>
      <c r="R93" s="28"/>
      <c r="S93" s="301"/>
      <c r="T93" s="2"/>
      <c r="U93" s="2"/>
    </row>
    <row r="94" customFormat="false" ht="19.5" hidden="false" customHeight="false" outlineLevel="0" collapsed="false">
      <c r="B94" s="165" t="s">
        <v>65</v>
      </c>
      <c r="C94" s="165"/>
      <c r="T94" s="2"/>
      <c r="U94" s="2"/>
    </row>
    <row r="95" customFormat="false" ht="17.25" hidden="false" customHeight="false" outlineLevel="0" collapsed="false">
      <c r="B95" s="6"/>
      <c r="C95" s="6"/>
      <c r="L95" s="4"/>
      <c r="P95" s="4" t="s">
        <v>2</v>
      </c>
      <c r="Q95" s="2"/>
      <c r="T95" s="2"/>
      <c r="U95" s="2"/>
    </row>
    <row r="96" customFormat="false" ht="16.5" hidden="false" customHeight="false" outlineLevel="0" collapsed="false">
      <c r="B96" s="8" t="s">
        <v>3</v>
      </c>
      <c r="C96" s="8"/>
      <c r="D96" s="9"/>
      <c r="E96" s="303" t="n">
        <v>2022</v>
      </c>
      <c r="F96" s="303"/>
      <c r="G96" s="303"/>
      <c r="H96" s="303"/>
      <c r="I96" s="304" t="n">
        <v>2023</v>
      </c>
      <c r="J96" s="304"/>
      <c r="K96" s="304"/>
      <c r="L96" s="304"/>
      <c r="M96" s="305" t="n">
        <v>2024</v>
      </c>
      <c r="N96" s="305"/>
      <c r="O96" s="305"/>
      <c r="P96" s="305"/>
      <c r="Q96" s="2"/>
    </row>
    <row r="97" customFormat="false" ht="17.25" hidden="false" customHeight="false" outlineLevel="0" collapsed="false">
      <c r="B97" s="12"/>
      <c r="C97" s="12"/>
      <c r="D97" s="13"/>
      <c r="E97" s="14" t="s">
        <v>4</v>
      </c>
      <c r="F97" s="15" t="s">
        <v>5</v>
      </c>
      <c r="G97" s="15" t="s">
        <v>6</v>
      </c>
      <c r="H97" s="15" t="s">
        <v>7</v>
      </c>
      <c r="I97" s="14" t="s">
        <v>4</v>
      </c>
      <c r="J97" s="15" t="s">
        <v>5</v>
      </c>
      <c r="K97" s="15" t="s">
        <v>6</v>
      </c>
      <c r="L97" s="15" t="s">
        <v>7</v>
      </c>
      <c r="M97" s="14" t="s">
        <v>4</v>
      </c>
      <c r="N97" s="15" t="s">
        <v>5</v>
      </c>
      <c r="O97" s="15" t="s">
        <v>6</v>
      </c>
      <c r="P97" s="306" t="s">
        <v>7</v>
      </c>
      <c r="Q97" s="2"/>
      <c r="S97" s="307"/>
    </row>
    <row r="98" customFormat="false" ht="18" hidden="false" customHeight="false" outlineLevel="0" collapsed="false">
      <c r="B98" s="308"/>
      <c r="C98" s="309" t="s">
        <v>66</v>
      </c>
      <c r="D98" s="310"/>
      <c r="E98" s="311"/>
      <c r="F98" s="312"/>
      <c r="G98" s="312"/>
      <c r="H98" s="313" t="n">
        <v>15630360.990054</v>
      </c>
      <c r="I98" s="314" t="n">
        <v>13611098.329536</v>
      </c>
      <c r="J98" s="313" t="n">
        <v>12832208.530806</v>
      </c>
      <c r="K98" s="313" t="n">
        <v>12966822.315178</v>
      </c>
      <c r="L98" s="313" t="n">
        <v>13964359.927597</v>
      </c>
      <c r="M98" s="315" t="n">
        <v>13977565.976566</v>
      </c>
      <c r="N98" s="316" t="n">
        <v>14082695.024681</v>
      </c>
      <c r="O98" s="316" t="n">
        <f aca="false">O99+O100+O101+O105+O106+O109+O110+O111+O112</f>
        <v>13969686.568177</v>
      </c>
      <c r="P98" s="317" t="n">
        <f aca="false">P99+P100+P101+P105+P106+P109+P110+P111+P112</f>
        <v>14270126.406325</v>
      </c>
      <c r="Q98" s="2"/>
      <c r="S98" s="318"/>
    </row>
    <row r="99" customFormat="false" ht="16.5" hidden="false" customHeight="false" outlineLevel="0" collapsed="false">
      <c r="B99" s="319"/>
      <c r="C99" s="320" t="s">
        <v>67</v>
      </c>
      <c r="D99" s="321"/>
      <c r="E99" s="322"/>
      <c r="F99" s="323"/>
      <c r="G99" s="323"/>
      <c r="H99" s="324" t="n">
        <v>1039299.54678</v>
      </c>
      <c r="I99" s="325" t="n">
        <v>952581.369952</v>
      </c>
      <c r="J99" s="324" t="n">
        <v>641812.871017</v>
      </c>
      <c r="K99" s="324" t="n">
        <v>564992.187839</v>
      </c>
      <c r="L99" s="324" t="n">
        <v>1434082.501201</v>
      </c>
      <c r="M99" s="326" t="n">
        <v>891336.073566</v>
      </c>
      <c r="N99" s="327" t="n">
        <v>774485.840995</v>
      </c>
      <c r="O99" s="327" t="n">
        <v>739240.462841</v>
      </c>
      <c r="P99" s="328" t="n">
        <v>920910.13398</v>
      </c>
      <c r="Q99" s="2"/>
      <c r="S99" s="318"/>
    </row>
    <row r="100" customFormat="false" ht="16.5" hidden="false" customHeight="false" outlineLevel="0" collapsed="false">
      <c r="B100" s="329"/>
      <c r="C100" s="330" t="s">
        <v>68</v>
      </c>
      <c r="D100" s="331"/>
      <c r="E100" s="332"/>
      <c r="F100" s="333"/>
      <c r="G100" s="333"/>
      <c r="H100" s="334" t="n">
        <v>3562</v>
      </c>
      <c r="I100" s="335" t="n">
        <v>3883</v>
      </c>
      <c r="J100" s="334" t="n">
        <v>3938</v>
      </c>
      <c r="K100" s="334" t="n">
        <v>3410</v>
      </c>
      <c r="L100" s="334" t="n">
        <v>3582</v>
      </c>
      <c r="M100" s="336" t="n">
        <v>3775</v>
      </c>
      <c r="N100" s="337" t="n">
        <v>3821.718445</v>
      </c>
      <c r="O100" s="337" t="n">
        <v>3756.897585</v>
      </c>
      <c r="P100" s="338" t="n">
        <v>3446.87386</v>
      </c>
      <c r="Q100" s="2"/>
      <c r="S100" s="318"/>
    </row>
    <row r="101" customFormat="false" ht="16.5" hidden="false" customHeight="false" outlineLevel="0" collapsed="false">
      <c r="B101" s="339"/>
      <c r="C101" s="340" t="s">
        <v>69</v>
      </c>
      <c r="D101" s="341"/>
      <c r="E101" s="322"/>
      <c r="F101" s="323"/>
      <c r="G101" s="323"/>
      <c r="H101" s="324" t="n">
        <v>5827762</v>
      </c>
      <c r="I101" s="325" t="n">
        <v>4494812</v>
      </c>
      <c r="J101" s="324" t="n">
        <v>4124778</v>
      </c>
      <c r="K101" s="324" t="n">
        <v>4468908</v>
      </c>
      <c r="L101" s="324" t="n">
        <v>4864801</v>
      </c>
      <c r="M101" s="326" t="n">
        <v>5435189</v>
      </c>
      <c r="N101" s="327" t="n">
        <v>5660241.675831</v>
      </c>
      <c r="O101" s="327" t="n">
        <f aca="false">O102+O103+O104</f>
        <v>5577381.584319</v>
      </c>
      <c r="P101" s="328" t="n">
        <f aca="false">P102+P103+P104</f>
        <v>5259631.267994</v>
      </c>
      <c r="Q101" s="2"/>
      <c r="S101" s="318"/>
    </row>
    <row r="102" customFormat="false" ht="16.5" hidden="false" customHeight="false" outlineLevel="0" collapsed="false">
      <c r="B102" s="342"/>
      <c r="C102" s="342" t="s">
        <v>70</v>
      </c>
      <c r="D102" s="343"/>
      <c r="E102" s="344"/>
      <c r="F102" s="345"/>
      <c r="G102" s="345"/>
      <c r="H102" s="346" t="n">
        <v>1928817</v>
      </c>
      <c r="I102" s="347" t="n">
        <v>1185470</v>
      </c>
      <c r="J102" s="346" t="n">
        <v>1053913</v>
      </c>
      <c r="K102" s="346" t="n">
        <v>1061979</v>
      </c>
      <c r="L102" s="346" t="n">
        <v>1481167</v>
      </c>
      <c r="M102" s="348" t="n">
        <v>1727328</v>
      </c>
      <c r="N102" s="349" t="n">
        <v>1960981.599042</v>
      </c>
      <c r="O102" s="349" t="n">
        <v>1579256.501917</v>
      </c>
      <c r="P102" s="350" t="n">
        <v>1498234.306069</v>
      </c>
      <c r="Q102" s="2"/>
      <c r="S102" s="318"/>
    </row>
    <row r="103" customFormat="false" ht="16.5" hidden="false" customHeight="false" outlineLevel="0" collapsed="false">
      <c r="B103" s="342"/>
      <c r="C103" s="342" t="s">
        <v>71</v>
      </c>
      <c r="D103" s="343"/>
      <c r="E103" s="344"/>
      <c r="F103" s="345"/>
      <c r="G103" s="345"/>
      <c r="H103" s="346" t="n">
        <v>2225337</v>
      </c>
      <c r="I103" s="347" t="n">
        <v>2077299</v>
      </c>
      <c r="J103" s="346" t="n">
        <v>1890224</v>
      </c>
      <c r="K103" s="346" t="n">
        <v>1931130</v>
      </c>
      <c r="L103" s="346" t="n">
        <v>2190350</v>
      </c>
      <c r="M103" s="348" t="n">
        <v>2326248.674069</v>
      </c>
      <c r="N103" s="349" t="n">
        <v>2318888.558397</v>
      </c>
      <c r="O103" s="349" t="n">
        <v>2494971.4999</v>
      </c>
      <c r="P103" s="350" t="n">
        <v>2340154.515391</v>
      </c>
      <c r="Q103" s="2"/>
      <c r="S103" s="318"/>
    </row>
    <row r="104" customFormat="false" ht="16.5" hidden="false" customHeight="false" outlineLevel="0" collapsed="false">
      <c r="B104" s="351"/>
      <c r="C104" s="351" t="s">
        <v>72</v>
      </c>
      <c r="D104" s="352"/>
      <c r="E104" s="344"/>
      <c r="F104" s="345"/>
      <c r="G104" s="345"/>
      <c r="H104" s="346" t="n">
        <v>1673608</v>
      </c>
      <c r="I104" s="347" t="n">
        <v>1232043</v>
      </c>
      <c r="J104" s="346" t="n">
        <v>1180641</v>
      </c>
      <c r="K104" s="346" t="n">
        <v>1475799</v>
      </c>
      <c r="L104" s="346" t="n">
        <v>1193284</v>
      </c>
      <c r="M104" s="348" t="n">
        <v>1401632</v>
      </c>
      <c r="N104" s="349" t="n">
        <v>1380371.518392</v>
      </c>
      <c r="O104" s="349" t="n">
        <v>1503153.582502</v>
      </c>
      <c r="P104" s="350" t="n">
        <v>1421242.446534</v>
      </c>
      <c r="Q104" s="2"/>
    </row>
    <row r="105" customFormat="false" ht="16.5" hidden="false" customHeight="false" outlineLevel="0" collapsed="false">
      <c r="B105" s="342"/>
      <c r="C105" s="330" t="s">
        <v>73</v>
      </c>
      <c r="D105" s="331"/>
      <c r="E105" s="353"/>
      <c r="F105" s="354"/>
      <c r="G105" s="354"/>
      <c r="H105" s="355" t="n">
        <v>4009435</v>
      </c>
      <c r="I105" s="356" t="n">
        <v>3923313</v>
      </c>
      <c r="J105" s="357" t="n">
        <v>4166741</v>
      </c>
      <c r="K105" s="357" t="n">
        <v>4070333</v>
      </c>
      <c r="L105" s="357" t="n">
        <v>3913959</v>
      </c>
      <c r="M105" s="358" t="n">
        <v>3859772</v>
      </c>
      <c r="N105" s="355" t="n">
        <v>3845147.90148</v>
      </c>
      <c r="O105" s="355" t="n">
        <v>3757615.385359</v>
      </c>
      <c r="P105" s="359" t="n">
        <v>3767374.730313</v>
      </c>
      <c r="Q105" s="2"/>
    </row>
    <row r="106" customFormat="false" ht="16.5" hidden="false" customHeight="false" outlineLevel="0" collapsed="false">
      <c r="B106" s="360"/>
      <c r="C106" s="340" t="s">
        <v>74</v>
      </c>
      <c r="D106" s="341"/>
      <c r="E106" s="353"/>
      <c r="F106" s="354"/>
      <c r="G106" s="354"/>
      <c r="H106" s="357" t="n">
        <v>2246661</v>
      </c>
      <c r="I106" s="356" t="n">
        <v>1955031</v>
      </c>
      <c r="J106" s="357" t="n">
        <v>1810435</v>
      </c>
      <c r="K106" s="357" t="n">
        <v>1689224</v>
      </c>
      <c r="L106" s="357" t="n">
        <v>1809418</v>
      </c>
      <c r="M106" s="358" t="n">
        <v>1815293</v>
      </c>
      <c r="N106" s="355" t="n">
        <v>1855865.991169</v>
      </c>
      <c r="O106" s="355" t="n">
        <f aca="false">O107+O108</f>
        <v>2004816.009343</v>
      </c>
      <c r="P106" s="359" t="n">
        <f aca="false">P107+P108</f>
        <v>2328659.531883</v>
      </c>
      <c r="Q106" s="2"/>
      <c r="S106" s="318"/>
    </row>
    <row r="107" customFormat="false" ht="16.5" hidden="false" customHeight="false" outlineLevel="0" collapsed="false">
      <c r="B107" s="342"/>
      <c r="C107" s="342" t="s">
        <v>75</v>
      </c>
      <c r="D107" s="343"/>
      <c r="E107" s="344"/>
      <c r="F107" s="345"/>
      <c r="G107" s="345"/>
      <c r="H107" s="346" t="n">
        <v>2246661</v>
      </c>
      <c r="I107" s="347" t="n">
        <v>1955031</v>
      </c>
      <c r="J107" s="346" t="n">
        <v>1810435</v>
      </c>
      <c r="K107" s="346" t="n">
        <v>1689224</v>
      </c>
      <c r="L107" s="346" t="n">
        <v>1809418</v>
      </c>
      <c r="M107" s="348" t="n">
        <v>1815293</v>
      </c>
      <c r="N107" s="349" t="n">
        <v>1855865.991169</v>
      </c>
      <c r="O107" s="349" t="n">
        <v>2004816.009343</v>
      </c>
      <c r="P107" s="350" t="n">
        <v>2328659.531883</v>
      </c>
      <c r="Q107" s="2"/>
      <c r="S107" s="318"/>
    </row>
    <row r="108" customFormat="false" ht="16.5" hidden="false" customHeight="false" outlineLevel="0" collapsed="false">
      <c r="B108" s="351"/>
      <c r="C108" s="351" t="s">
        <v>76</v>
      </c>
      <c r="D108" s="352"/>
      <c r="E108" s="361"/>
      <c r="F108" s="362"/>
      <c r="G108" s="362"/>
      <c r="H108" s="363" t="n">
        <v>0</v>
      </c>
      <c r="I108" s="364" t="n">
        <v>0</v>
      </c>
      <c r="J108" s="363" t="n">
        <v>0</v>
      </c>
      <c r="K108" s="363" t="n">
        <v>0</v>
      </c>
      <c r="L108" s="363" t="n">
        <v>0</v>
      </c>
      <c r="M108" s="365" t="n">
        <v>0</v>
      </c>
      <c r="N108" s="366" t="n">
        <v>0</v>
      </c>
      <c r="O108" s="366" t="n">
        <v>0</v>
      </c>
      <c r="P108" s="367" t="n">
        <v>0</v>
      </c>
      <c r="Q108" s="2"/>
    </row>
    <row r="109" customFormat="false" ht="16.5" hidden="false" customHeight="false" outlineLevel="0" collapsed="false">
      <c r="B109" s="319"/>
      <c r="C109" s="320" t="s">
        <v>77</v>
      </c>
      <c r="D109" s="321"/>
      <c r="E109" s="332"/>
      <c r="F109" s="333"/>
      <c r="G109" s="333"/>
      <c r="H109" s="334" t="n">
        <v>91618</v>
      </c>
      <c r="I109" s="335" t="n">
        <v>90301</v>
      </c>
      <c r="J109" s="334" t="n">
        <v>78970</v>
      </c>
      <c r="K109" s="334" t="n">
        <v>80228</v>
      </c>
      <c r="L109" s="334" t="n">
        <v>77743</v>
      </c>
      <c r="M109" s="336" t="n">
        <v>81491</v>
      </c>
      <c r="N109" s="337" t="n">
        <v>83241.627872</v>
      </c>
      <c r="O109" s="337" t="n">
        <v>70040.307373</v>
      </c>
      <c r="P109" s="338" t="n">
        <v>63982.413368</v>
      </c>
      <c r="Q109" s="2"/>
    </row>
    <row r="110" customFormat="false" ht="16.5" hidden="false" customHeight="false" outlineLevel="0" collapsed="false">
      <c r="B110" s="368"/>
      <c r="C110" s="369" t="s">
        <v>78</v>
      </c>
      <c r="D110" s="370"/>
      <c r="E110" s="322"/>
      <c r="F110" s="323"/>
      <c r="G110" s="323"/>
      <c r="H110" s="324" t="n">
        <v>6418</v>
      </c>
      <c r="I110" s="325" t="n">
        <v>6211</v>
      </c>
      <c r="J110" s="324" t="n">
        <v>7124</v>
      </c>
      <c r="K110" s="324" t="n">
        <v>128294</v>
      </c>
      <c r="L110" s="324" t="n">
        <v>9915</v>
      </c>
      <c r="M110" s="326" t="n">
        <v>9268</v>
      </c>
      <c r="N110" s="327" t="n">
        <v>9244.520245</v>
      </c>
      <c r="O110" s="327" t="n">
        <v>9399.888953</v>
      </c>
      <c r="P110" s="328" t="n">
        <v>9353.95225</v>
      </c>
      <c r="Q110" s="2"/>
    </row>
    <row r="111" customFormat="false" ht="16.5" hidden="false" customHeight="false" outlineLevel="0" collapsed="false">
      <c r="B111" s="329"/>
      <c r="C111" s="330" t="s">
        <v>79</v>
      </c>
      <c r="D111" s="331"/>
      <c r="E111" s="332"/>
      <c r="F111" s="333"/>
      <c r="G111" s="333"/>
      <c r="H111" s="334" t="n">
        <v>2356360.443274</v>
      </c>
      <c r="I111" s="335" t="n">
        <v>2171917.959584</v>
      </c>
      <c r="J111" s="334" t="n">
        <v>1991000.659789</v>
      </c>
      <c r="K111" s="334" t="n">
        <v>1954885.127339</v>
      </c>
      <c r="L111" s="334" t="n">
        <v>1843517.426396</v>
      </c>
      <c r="M111" s="336" t="n">
        <v>1874927</v>
      </c>
      <c r="N111" s="337" t="n">
        <v>1842190.420247</v>
      </c>
      <c r="O111" s="337" t="n">
        <v>1797157.554564</v>
      </c>
      <c r="P111" s="338" t="n">
        <v>1909341.442083</v>
      </c>
      <c r="Q111" s="2"/>
    </row>
    <row r="112" customFormat="false" ht="17.25" hidden="false" customHeight="false" outlineLevel="0" collapsed="false">
      <c r="B112" s="371"/>
      <c r="C112" s="372" t="s">
        <v>80</v>
      </c>
      <c r="D112" s="373"/>
      <c r="E112" s="311"/>
      <c r="F112" s="312"/>
      <c r="G112" s="312"/>
      <c r="H112" s="313" t="n">
        <v>49245</v>
      </c>
      <c r="I112" s="314" t="n">
        <v>13048</v>
      </c>
      <c r="J112" s="313" t="n">
        <v>7409</v>
      </c>
      <c r="K112" s="313" t="n">
        <v>6548</v>
      </c>
      <c r="L112" s="313" t="n">
        <v>7342</v>
      </c>
      <c r="M112" s="315" t="n">
        <v>6514.903</v>
      </c>
      <c r="N112" s="316" t="n">
        <v>8455.328397</v>
      </c>
      <c r="O112" s="316" t="n">
        <v>10278.47784</v>
      </c>
      <c r="P112" s="374" t="n">
        <v>7426.060594</v>
      </c>
      <c r="Q112" s="2"/>
    </row>
    <row r="113" customFormat="false" ht="16.5" hidden="false" customHeight="false" outlineLevel="0" collapsed="false">
      <c r="B113" s="6"/>
      <c r="C113" s="6"/>
      <c r="E113" s="77"/>
      <c r="F113" s="77"/>
      <c r="G113" s="77"/>
      <c r="H113" s="77"/>
      <c r="I113" s="77"/>
      <c r="J113" s="77"/>
      <c r="K113" s="77"/>
      <c r="L113" s="77"/>
      <c r="M113" s="28"/>
      <c r="Q113" s="2"/>
    </row>
    <row r="114" customFormat="false" ht="17.25" hidden="false" customHeight="false" outlineLevel="0" collapsed="false">
      <c r="B114" s="6"/>
      <c r="C114" s="6"/>
      <c r="E114" s="4"/>
      <c r="F114" s="77"/>
      <c r="G114" s="77"/>
      <c r="H114" s="77"/>
      <c r="I114" s="77"/>
      <c r="J114" s="77"/>
      <c r="K114" s="77"/>
      <c r="L114" s="4"/>
      <c r="M114" s="77"/>
      <c r="N114" s="77"/>
      <c r="O114" s="77"/>
      <c r="S114" s="7" t="s">
        <v>2</v>
      </c>
      <c r="T114" s="2"/>
    </row>
    <row r="115" customFormat="false" ht="16.5" hidden="false" customHeight="false" outlineLevel="0" collapsed="false">
      <c r="B115" s="8" t="s">
        <v>3</v>
      </c>
      <c r="C115" s="8"/>
      <c r="D115" s="9"/>
      <c r="E115" s="303" t="n">
        <v>2022</v>
      </c>
      <c r="F115" s="303"/>
      <c r="G115" s="303"/>
      <c r="H115" s="303"/>
      <c r="I115" s="303"/>
      <c r="J115" s="303" t="n">
        <v>2023</v>
      </c>
      <c r="K115" s="303"/>
      <c r="L115" s="303"/>
      <c r="M115" s="303"/>
      <c r="N115" s="303"/>
      <c r="O115" s="305" t="n">
        <v>2024</v>
      </c>
      <c r="P115" s="305"/>
      <c r="Q115" s="305"/>
      <c r="R115" s="305"/>
      <c r="S115" s="305"/>
      <c r="T115" s="2"/>
    </row>
    <row r="116" customFormat="false" ht="17.25" hidden="false" customHeight="false" outlineLevel="0" collapsed="false">
      <c r="B116" s="375"/>
      <c r="C116" s="375"/>
      <c r="D116" s="376"/>
      <c r="E116" s="14" t="s">
        <v>4</v>
      </c>
      <c r="F116" s="15" t="s">
        <v>5</v>
      </c>
      <c r="G116" s="15" t="s">
        <v>6</v>
      </c>
      <c r="H116" s="170" t="s">
        <v>7</v>
      </c>
      <c r="I116" s="377" t="s">
        <v>8</v>
      </c>
      <c r="J116" s="14" t="s">
        <v>4</v>
      </c>
      <c r="K116" s="15" t="s">
        <v>5</v>
      </c>
      <c r="L116" s="15" t="s">
        <v>6</v>
      </c>
      <c r="M116" s="15" t="s">
        <v>7</v>
      </c>
      <c r="N116" s="17" t="s">
        <v>8</v>
      </c>
      <c r="O116" s="14" t="s">
        <v>4</v>
      </c>
      <c r="P116" s="15" t="s">
        <v>5</v>
      </c>
      <c r="Q116" s="15" t="s">
        <v>6</v>
      </c>
      <c r="R116" s="15" t="s">
        <v>7</v>
      </c>
      <c r="S116" s="18" t="s">
        <v>8</v>
      </c>
      <c r="T116" s="2"/>
    </row>
    <row r="117" customFormat="false" ht="17.25" hidden="false" customHeight="false" outlineLevel="0" collapsed="false">
      <c r="B117" s="378" t="s">
        <v>24</v>
      </c>
      <c r="C117" s="379"/>
      <c r="D117" s="380"/>
      <c r="E117" s="326" t="n">
        <v>-45017</v>
      </c>
      <c r="F117" s="327" t="n">
        <v>-55114</v>
      </c>
      <c r="G117" s="327" t="n">
        <v>-61209</v>
      </c>
      <c r="H117" s="328" t="n">
        <v>-116069</v>
      </c>
      <c r="I117" s="328" t="n">
        <f aca="false">SUM(E117:H117)</f>
        <v>-277409</v>
      </c>
      <c r="J117" s="381" t="n">
        <v>53834</v>
      </c>
      <c r="K117" s="382" t="n">
        <v>-13432</v>
      </c>
      <c r="L117" s="382" t="n">
        <v>-149851</v>
      </c>
      <c r="M117" s="382" t="n">
        <v>37242</v>
      </c>
      <c r="N117" s="382" t="n">
        <f aca="false">SUM(J117:M117)</f>
        <v>-72207</v>
      </c>
      <c r="O117" s="383" t="n">
        <v>9786.618088</v>
      </c>
      <c r="P117" s="384" t="n">
        <v>-9615.730645</v>
      </c>
      <c r="Q117" s="385" t="n">
        <v>-5594.73649</v>
      </c>
      <c r="R117" s="385" t="n">
        <f aca="false">S117-Q117-P117-O117</f>
        <v>-141137.958382</v>
      </c>
      <c r="S117" s="386" t="n">
        <v>-146561.807429</v>
      </c>
      <c r="T117" s="2"/>
    </row>
    <row r="118" customFormat="false" ht="16.5" hidden="false" customHeight="false" outlineLevel="0" collapsed="false">
      <c r="B118" s="387" t="s">
        <v>81</v>
      </c>
      <c r="C118" s="78"/>
      <c r="D118" s="202"/>
      <c r="E118" s="388" t="n">
        <v>239219</v>
      </c>
      <c r="F118" s="389" t="n">
        <v>297279</v>
      </c>
      <c r="G118" s="389" t="n">
        <v>411723</v>
      </c>
      <c r="H118" s="390" t="n">
        <v>-58082</v>
      </c>
      <c r="I118" s="390" t="n">
        <f aca="false">SUM(E118:H118)</f>
        <v>890139</v>
      </c>
      <c r="J118" s="391" t="n">
        <v>365645</v>
      </c>
      <c r="K118" s="392" t="n">
        <v>221682</v>
      </c>
      <c r="L118" s="392" t="n">
        <v>154557</v>
      </c>
      <c r="M118" s="392" t="n">
        <v>207604</v>
      </c>
      <c r="N118" s="392" t="n">
        <f aca="false">SUM(J118:M118)</f>
        <v>949488</v>
      </c>
      <c r="O118" s="393" t="n">
        <v>301300.700018</v>
      </c>
      <c r="P118" s="394" t="n">
        <v>295787.022194</v>
      </c>
      <c r="Q118" s="395" t="n">
        <v>181181.863932</v>
      </c>
      <c r="R118" s="395" t="n">
        <f aca="false">S118-Q118-P118-O118</f>
        <v>349154.681167</v>
      </c>
      <c r="S118" s="396" t="n">
        <v>1127424.267311</v>
      </c>
      <c r="T118" s="2"/>
    </row>
    <row r="119" customFormat="false" ht="16.5" hidden="false" customHeight="false" outlineLevel="0" collapsed="false">
      <c r="B119" s="387"/>
      <c r="C119" s="100" t="s">
        <v>82</v>
      </c>
      <c r="D119" s="205"/>
      <c r="E119" s="397" t="n">
        <v>2880</v>
      </c>
      <c r="F119" s="398" t="n">
        <v>5800</v>
      </c>
      <c r="G119" s="398" t="n">
        <v>12924</v>
      </c>
      <c r="H119" s="399" t="n">
        <v>14961</v>
      </c>
      <c r="I119" s="399" t="n">
        <f aca="false">SUM(E119:H119)</f>
        <v>36565</v>
      </c>
      <c r="J119" s="400" t="n">
        <v>11458</v>
      </c>
      <c r="K119" s="401" t="n">
        <v>7112</v>
      </c>
      <c r="L119" s="401" t="n">
        <v>4437</v>
      </c>
      <c r="M119" s="401" t="n">
        <v>13086</v>
      </c>
      <c r="N119" s="401" t="n">
        <f aca="false">SUM(J119:M119)</f>
        <v>36093</v>
      </c>
      <c r="O119" s="402" t="n">
        <v>9401.418297</v>
      </c>
      <c r="P119" s="403" t="n">
        <v>5582.01061</v>
      </c>
      <c r="Q119" s="404" t="n">
        <v>8392.673998</v>
      </c>
      <c r="R119" s="404" t="n">
        <f aca="false">S119-Q119-P119-O119</f>
        <v>688.779647999998</v>
      </c>
      <c r="S119" s="405" t="n">
        <v>24064.882553</v>
      </c>
      <c r="T119" s="2"/>
    </row>
    <row r="120" customFormat="false" ht="16.5" hidden="false" customHeight="false" outlineLevel="0" collapsed="false">
      <c r="B120" s="78"/>
      <c r="C120" s="406" t="s">
        <v>83</v>
      </c>
      <c r="D120" s="202"/>
      <c r="E120" s="388" t="n">
        <v>81045</v>
      </c>
      <c r="F120" s="389" t="n">
        <v>88862</v>
      </c>
      <c r="G120" s="389" t="n">
        <v>87034</v>
      </c>
      <c r="H120" s="407" t="n">
        <v>97053</v>
      </c>
      <c r="I120" s="407" t="n">
        <f aca="false">SUM(E120:H120)</f>
        <v>353994</v>
      </c>
      <c r="J120" s="391" t="n">
        <v>88828</v>
      </c>
      <c r="K120" s="392" t="n">
        <v>88109</v>
      </c>
      <c r="L120" s="392" t="n">
        <v>83223</v>
      </c>
      <c r="M120" s="392" t="n">
        <v>86074</v>
      </c>
      <c r="N120" s="392" t="n">
        <f aca="false">SUM(J120:M120)</f>
        <v>346234</v>
      </c>
      <c r="O120" s="393" t="n">
        <v>90069.439683</v>
      </c>
      <c r="P120" s="394" t="n">
        <v>93430.13248</v>
      </c>
      <c r="Q120" s="395" t="n">
        <v>87800.488187</v>
      </c>
      <c r="R120" s="395" t="n">
        <f aca="false">S120-Q120-P120-O120</f>
        <v>105674.040048</v>
      </c>
      <c r="S120" s="396" t="n">
        <v>376974.100398</v>
      </c>
      <c r="T120" s="2"/>
    </row>
    <row r="121" customFormat="false" ht="16.5" hidden="false" customHeight="false" outlineLevel="0" collapsed="false">
      <c r="B121" s="78"/>
      <c r="C121" s="406" t="s">
        <v>84</v>
      </c>
      <c r="D121" s="202"/>
      <c r="E121" s="388" t="n">
        <v>83074</v>
      </c>
      <c r="F121" s="389" t="n">
        <v>93587</v>
      </c>
      <c r="G121" s="389" t="n">
        <v>87154</v>
      </c>
      <c r="H121" s="407" t="n">
        <v>21505</v>
      </c>
      <c r="I121" s="407" t="n">
        <f aca="false">SUM(E121:H121)</f>
        <v>285320</v>
      </c>
      <c r="J121" s="391" t="n">
        <v>159129</v>
      </c>
      <c r="K121" s="392" t="n">
        <v>89561</v>
      </c>
      <c r="L121" s="392" t="n">
        <v>27656</v>
      </c>
      <c r="M121" s="392" t="n">
        <v>114512</v>
      </c>
      <c r="N121" s="392" t="n">
        <f aca="false">SUM(J121:M121)</f>
        <v>390858</v>
      </c>
      <c r="O121" s="393" t="n">
        <v>117379.219062</v>
      </c>
      <c r="P121" s="394" t="n">
        <v>102534.213174</v>
      </c>
      <c r="Q121" s="395" t="n">
        <v>122971.878121</v>
      </c>
      <c r="R121" s="395" t="n">
        <f aca="false">S121-Q121-P121-O121</f>
        <v>57724.215986</v>
      </c>
      <c r="S121" s="396" t="n">
        <v>400609.526343</v>
      </c>
      <c r="T121" s="2"/>
    </row>
    <row r="122" customFormat="false" ht="16.5" hidden="false" customHeight="false" outlineLevel="0" collapsed="false">
      <c r="B122" s="78"/>
      <c r="C122" s="406" t="s">
        <v>85</v>
      </c>
      <c r="D122" s="202"/>
      <c r="E122" s="388" t="n">
        <v>71387</v>
      </c>
      <c r="F122" s="389" t="n">
        <v>106332</v>
      </c>
      <c r="G122" s="389" t="n">
        <v>221208</v>
      </c>
      <c r="H122" s="390" t="n">
        <v>-194528</v>
      </c>
      <c r="I122" s="390" t="n">
        <f aca="false">SUM(E122:H122)</f>
        <v>204399</v>
      </c>
      <c r="J122" s="408" t="n">
        <v>105052</v>
      </c>
      <c r="K122" s="409" t="n">
        <v>35583</v>
      </c>
      <c r="L122" s="409" t="n">
        <v>38707</v>
      </c>
      <c r="M122" s="409" t="n">
        <v>-7144</v>
      </c>
      <c r="N122" s="409" t="n">
        <f aca="false">SUM(J122:M122)</f>
        <v>172198</v>
      </c>
      <c r="O122" s="393" t="n">
        <v>81706.739723</v>
      </c>
      <c r="P122" s="394" t="n">
        <v>93898.106087</v>
      </c>
      <c r="Q122" s="395" t="n">
        <v>-38483.450372</v>
      </c>
      <c r="R122" s="395" t="n">
        <f aca="false">S122-Q122-P122-O122</f>
        <v>184738.264617</v>
      </c>
      <c r="S122" s="396" t="n">
        <v>321859.660055</v>
      </c>
      <c r="T122" s="2"/>
    </row>
    <row r="123" customFormat="false" ht="16.5" hidden="false" customHeight="false" outlineLevel="0" collapsed="false">
      <c r="B123" s="78"/>
      <c r="C123" s="111" t="s">
        <v>86</v>
      </c>
      <c r="D123" s="410"/>
      <c r="E123" s="411" t="n">
        <v>834</v>
      </c>
      <c r="F123" s="412" t="n">
        <v>2698</v>
      </c>
      <c r="G123" s="412" t="n">
        <v>3402</v>
      </c>
      <c r="H123" s="413" t="n">
        <v>2928</v>
      </c>
      <c r="I123" s="413" t="n">
        <f aca="false">SUM(E123:H123)</f>
        <v>9862</v>
      </c>
      <c r="J123" s="414" t="n">
        <v>1178</v>
      </c>
      <c r="K123" s="415" t="n">
        <v>1318</v>
      </c>
      <c r="L123" s="415" t="n">
        <v>536</v>
      </c>
      <c r="M123" s="415" t="n">
        <v>1076</v>
      </c>
      <c r="N123" s="415" t="n">
        <f aca="false">SUM(J123:M123)</f>
        <v>4108</v>
      </c>
      <c r="O123" s="416" t="n">
        <v>2743.883253</v>
      </c>
      <c r="P123" s="417" t="n">
        <v>342.559843</v>
      </c>
      <c r="Q123" s="418" t="n">
        <v>500.273998</v>
      </c>
      <c r="R123" s="418" t="n">
        <f aca="false">S123-Q123-P123-O123</f>
        <v>329.380868</v>
      </c>
      <c r="S123" s="419" t="n">
        <v>3916.097962</v>
      </c>
      <c r="T123" s="2"/>
    </row>
    <row r="124" customFormat="false" ht="16.5" hidden="false" customHeight="false" outlineLevel="0" collapsed="false">
      <c r="B124" s="78" t="s">
        <v>87</v>
      </c>
      <c r="C124" s="78"/>
      <c r="D124" s="202"/>
      <c r="E124" s="388" t="n">
        <v>284236</v>
      </c>
      <c r="F124" s="389" t="n">
        <v>352392</v>
      </c>
      <c r="G124" s="389" t="n">
        <v>472932</v>
      </c>
      <c r="H124" s="407" t="n">
        <v>57987</v>
      </c>
      <c r="I124" s="407" t="n">
        <f aca="false">SUM(E124:H124)</f>
        <v>1167547</v>
      </c>
      <c r="J124" s="391" t="n">
        <v>311811</v>
      </c>
      <c r="K124" s="392" t="n">
        <v>235114</v>
      </c>
      <c r="L124" s="392" t="n">
        <v>304408</v>
      </c>
      <c r="M124" s="392" t="n">
        <v>170363</v>
      </c>
      <c r="N124" s="392" t="n">
        <f aca="false">SUM(J124:M124)</f>
        <v>1021696</v>
      </c>
      <c r="O124" s="393" t="n">
        <v>291514.08193</v>
      </c>
      <c r="P124" s="394" t="n">
        <v>305402.752839</v>
      </c>
      <c r="Q124" s="395" t="n">
        <v>186776.600422</v>
      </c>
      <c r="R124" s="395" t="n">
        <f aca="false">S124-Q124-P124-O124</f>
        <v>490292.639549</v>
      </c>
      <c r="S124" s="396" t="n">
        <v>1273986.07474</v>
      </c>
      <c r="T124" s="2"/>
    </row>
    <row r="125" customFormat="false" ht="16.5" hidden="false" customHeight="false" outlineLevel="0" collapsed="false">
      <c r="B125" s="78"/>
      <c r="C125" s="100" t="s">
        <v>88</v>
      </c>
      <c r="D125" s="205"/>
      <c r="E125" s="397" t="n">
        <v>45402</v>
      </c>
      <c r="F125" s="398" t="n">
        <v>47514</v>
      </c>
      <c r="G125" s="398" t="n">
        <v>53188</v>
      </c>
      <c r="H125" s="399" t="n">
        <v>53359</v>
      </c>
      <c r="I125" s="399" t="n">
        <f aca="false">SUM(E125:H125)</f>
        <v>199463</v>
      </c>
      <c r="J125" s="400" t="n">
        <v>51652</v>
      </c>
      <c r="K125" s="401" t="n">
        <v>47391</v>
      </c>
      <c r="L125" s="401" t="n">
        <v>49084</v>
      </c>
      <c r="M125" s="401" t="n">
        <v>50429</v>
      </c>
      <c r="N125" s="401" t="n">
        <f aca="false">SUM(J125:M125)</f>
        <v>198556</v>
      </c>
      <c r="O125" s="402" t="n">
        <v>48520.549334</v>
      </c>
      <c r="P125" s="403" t="n">
        <v>48594.880646</v>
      </c>
      <c r="Q125" s="404" t="n">
        <v>46324.706765</v>
      </c>
      <c r="R125" s="404" t="n">
        <f aca="false">S125-Q125-P125-O125</f>
        <v>48004.205881</v>
      </c>
      <c r="S125" s="405" t="n">
        <v>191444.342626</v>
      </c>
      <c r="T125" s="2"/>
    </row>
    <row r="126" customFormat="false" ht="16.5" hidden="false" customHeight="false" outlineLevel="0" collapsed="false">
      <c r="B126" s="78"/>
      <c r="C126" s="406" t="s">
        <v>84</v>
      </c>
      <c r="D126" s="202"/>
      <c r="E126" s="388" t="n">
        <v>156870</v>
      </c>
      <c r="F126" s="389" t="n">
        <v>191406</v>
      </c>
      <c r="G126" s="389" t="n">
        <v>184701</v>
      </c>
      <c r="H126" s="407" t="n">
        <v>198636</v>
      </c>
      <c r="I126" s="407" t="n">
        <f aca="false">SUM(E126:H126)</f>
        <v>731613</v>
      </c>
      <c r="J126" s="391" t="n">
        <v>146859</v>
      </c>
      <c r="K126" s="392" t="n">
        <v>136793</v>
      </c>
      <c r="L126" s="392" t="n">
        <v>191899</v>
      </c>
      <c r="M126" s="392" t="n">
        <v>113455</v>
      </c>
      <c r="N126" s="392" t="n">
        <f aca="false">SUM(J126:M126)</f>
        <v>589006</v>
      </c>
      <c r="O126" s="393" t="n">
        <v>137855.643431</v>
      </c>
      <c r="P126" s="394" t="n">
        <v>147724.587764</v>
      </c>
      <c r="Q126" s="395" t="n">
        <v>168177.752863</v>
      </c>
      <c r="R126" s="395" t="n">
        <f aca="false">S126-Q126-P126-O126</f>
        <v>213915.71928</v>
      </c>
      <c r="S126" s="396" t="n">
        <v>667673.703338</v>
      </c>
      <c r="T126" s="2"/>
    </row>
    <row r="127" customFormat="false" ht="16.5" hidden="false" customHeight="false" outlineLevel="0" collapsed="false">
      <c r="B127" s="78"/>
      <c r="C127" s="406" t="s">
        <v>85</v>
      </c>
      <c r="D127" s="202"/>
      <c r="E127" s="388" t="n">
        <v>76233</v>
      </c>
      <c r="F127" s="389" t="n">
        <v>107242</v>
      </c>
      <c r="G127" s="389" t="n">
        <v>228597</v>
      </c>
      <c r="H127" s="390" t="n">
        <v>-201263</v>
      </c>
      <c r="I127" s="390" t="n">
        <f aca="false">SUM(E127:H127)</f>
        <v>210809</v>
      </c>
      <c r="J127" s="408" t="n">
        <v>104233</v>
      </c>
      <c r="K127" s="409" t="n">
        <v>41526</v>
      </c>
      <c r="L127" s="409" t="n">
        <v>53168</v>
      </c>
      <c r="M127" s="409" t="n">
        <v>-4943</v>
      </c>
      <c r="N127" s="409" t="n">
        <f aca="false">SUM(J127:M127)</f>
        <v>193984</v>
      </c>
      <c r="O127" s="393" t="n">
        <v>94811.454603</v>
      </c>
      <c r="P127" s="394" t="n">
        <v>99679.073756</v>
      </c>
      <c r="Q127" s="395" t="n">
        <v>-36346.961573</v>
      </c>
      <c r="R127" s="395" t="n">
        <f aca="false">S127-Q127-P127-O127</f>
        <v>218478.559028</v>
      </c>
      <c r="S127" s="396" t="n">
        <v>376622.125814</v>
      </c>
      <c r="T127" s="2"/>
    </row>
    <row r="128" customFormat="false" ht="16.5" hidden="false" customHeight="false" outlineLevel="0" collapsed="false">
      <c r="B128" s="78"/>
      <c r="C128" s="406" t="s">
        <v>89</v>
      </c>
      <c r="D128" s="202"/>
      <c r="E128" s="388" t="n">
        <v>2043</v>
      </c>
      <c r="F128" s="389" t="n">
        <v>2592</v>
      </c>
      <c r="G128" s="389" t="n">
        <v>2415</v>
      </c>
      <c r="H128" s="407" t="n">
        <v>2659</v>
      </c>
      <c r="I128" s="407" t="n">
        <f aca="false">SUM(E128:H128)</f>
        <v>9709</v>
      </c>
      <c r="J128" s="391" t="n">
        <v>1898</v>
      </c>
      <c r="K128" s="392" t="n">
        <v>1841</v>
      </c>
      <c r="L128" s="392" t="n">
        <v>1809</v>
      </c>
      <c r="M128" s="392" t="n">
        <v>2188</v>
      </c>
      <c r="N128" s="392" t="n">
        <f aca="false">SUM(J128:M128)</f>
        <v>7736</v>
      </c>
      <c r="O128" s="393" t="n">
        <v>1975.378565</v>
      </c>
      <c r="P128" s="394" t="n">
        <v>2055.986267</v>
      </c>
      <c r="Q128" s="395" t="n">
        <v>1889.302764</v>
      </c>
      <c r="R128" s="395" t="n">
        <f aca="false">S128-Q128-P128-O128</f>
        <v>2857.113468</v>
      </c>
      <c r="S128" s="396" t="n">
        <v>8777.781064</v>
      </c>
      <c r="T128" s="2"/>
    </row>
    <row r="129" customFormat="false" ht="16.5" hidden="false" customHeight="false" outlineLevel="0" collapsed="false">
      <c r="B129" s="122"/>
      <c r="C129" s="420" t="s">
        <v>86</v>
      </c>
      <c r="D129" s="225"/>
      <c r="E129" s="421" t="n">
        <v>3688</v>
      </c>
      <c r="F129" s="422" t="n">
        <v>3639</v>
      </c>
      <c r="G129" s="422" t="n">
        <v>4031</v>
      </c>
      <c r="H129" s="423" t="n">
        <v>4596</v>
      </c>
      <c r="I129" s="423" t="n">
        <f aca="false">SUM(E129:H129)</f>
        <v>15954</v>
      </c>
      <c r="J129" s="424" t="n">
        <v>7168</v>
      </c>
      <c r="K129" s="425" t="n">
        <v>7564</v>
      </c>
      <c r="L129" s="425" t="n">
        <v>8448</v>
      </c>
      <c r="M129" s="425" t="n">
        <v>9232</v>
      </c>
      <c r="N129" s="425" t="n">
        <f aca="false">SUM(J129:M129)</f>
        <v>32412</v>
      </c>
      <c r="O129" s="426" t="n">
        <v>8351.055997</v>
      </c>
      <c r="P129" s="427" t="n">
        <v>7348.224406</v>
      </c>
      <c r="Q129" s="428" t="n">
        <v>6731.799603</v>
      </c>
      <c r="R129" s="428" t="n">
        <f aca="false">S129-Q129-P129-O129</f>
        <v>7037.041892</v>
      </c>
      <c r="S129" s="429" t="n">
        <v>29468.121898</v>
      </c>
      <c r="T129" s="2"/>
    </row>
    <row r="130" customFormat="false" ht="16.5" hidden="false" customHeight="false" outlineLevel="0" collapsed="false">
      <c r="B130" s="430" t="s">
        <v>90</v>
      </c>
      <c r="C130" s="78"/>
      <c r="D130" s="202"/>
      <c r="E130" s="431" t="n">
        <v>-2494</v>
      </c>
      <c r="F130" s="394" t="n">
        <v>-13400</v>
      </c>
      <c r="G130" s="394" t="n">
        <v>-20946</v>
      </c>
      <c r="H130" s="390" t="n">
        <v>-77670</v>
      </c>
      <c r="I130" s="390" t="n">
        <f aca="false">SUM(E130:H130)</f>
        <v>-114510</v>
      </c>
      <c r="J130" s="432" t="n">
        <v>94029</v>
      </c>
      <c r="K130" s="433" t="n">
        <v>26847</v>
      </c>
      <c r="L130" s="433" t="n">
        <v>-105202</v>
      </c>
      <c r="M130" s="433" t="n">
        <v>74586</v>
      </c>
      <c r="N130" s="433" t="n">
        <f aca="false">SUM(J130:M130)</f>
        <v>90260</v>
      </c>
      <c r="O130" s="431" t="n">
        <v>48905.749125</v>
      </c>
      <c r="P130" s="394" t="n">
        <v>33397.139391</v>
      </c>
      <c r="Q130" s="394" t="n">
        <v>32337.296277</v>
      </c>
      <c r="R130" s="394" t="n">
        <f aca="false">R117-R119+R125</f>
        <v>-93822.532149</v>
      </c>
      <c r="S130" s="390" t="n">
        <v>20817.652644</v>
      </c>
      <c r="T130" s="434"/>
    </row>
    <row r="131" customFormat="false" ht="17.25" hidden="false" customHeight="false" outlineLevel="0" collapsed="false">
      <c r="B131" s="435"/>
      <c r="C131" s="436" t="s">
        <v>91</v>
      </c>
      <c r="D131" s="437"/>
      <c r="E131" s="438"/>
      <c r="F131" s="439"/>
      <c r="G131" s="439"/>
      <c r="H131" s="440"/>
      <c r="I131" s="441" t="n">
        <v>-0.0139260502282962</v>
      </c>
      <c r="J131" s="442" t="n">
        <v>0.0261662746356776</v>
      </c>
      <c r="K131" s="443" t="n">
        <v>0.00815272164001675</v>
      </c>
      <c r="L131" s="443" t="n">
        <v>-0.0322</v>
      </c>
      <c r="M131" s="444" t="n">
        <v>0.0220364371680714</v>
      </c>
      <c r="N131" s="443" t="n">
        <v>0.0122704112148439</v>
      </c>
      <c r="O131" s="442" t="n">
        <v>0.014125588064067</v>
      </c>
      <c r="P131" s="443" t="n">
        <v>0.00955908301093082</v>
      </c>
      <c r="Q131" s="443" t="n">
        <v>0.0092717750144376</v>
      </c>
      <c r="R131" s="443" t="n">
        <f aca="false">R130/((P98+$L$98-R130)/2)*12/3</f>
        <v>-0.0264957665048257</v>
      </c>
      <c r="S131" s="441" t="n">
        <f aca="false">S130/((P98+$L$98-S130)/2)*12/12</f>
        <v>0.0014757139795729</v>
      </c>
      <c r="T131" s="2"/>
    </row>
    <row r="132" customFormat="false" ht="16.5" hidden="false" customHeight="false" outlineLevel="0" collapsed="false">
      <c r="E132" s="445"/>
      <c r="F132" s="445"/>
      <c r="G132" s="445"/>
      <c r="H132" s="445"/>
      <c r="I132" s="445"/>
      <c r="J132" s="445"/>
      <c r="K132" s="445"/>
      <c r="L132" s="445"/>
      <c r="T132" s="2"/>
    </row>
    <row r="133" customFormat="false" ht="19.5" hidden="false" customHeight="false" outlineLevel="0" collapsed="false">
      <c r="B133" s="165" t="s">
        <v>92</v>
      </c>
      <c r="C133" s="165"/>
      <c r="E133" s="4"/>
      <c r="T133" s="2"/>
    </row>
    <row r="134" customFormat="false" ht="17.25" hidden="false" customHeight="false" outlineLevel="0" collapsed="false">
      <c r="B134" s="6"/>
      <c r="C134" s="6"/>
      <c r="L134" s="4"/>
      <c r="S134" s="7" t="s">
        <v>2</v>
      </c>
      <c r="T134" s="2"/>
    </row>
    <row r="135" customFormat="false" ht="16.5" hidden="false" customHeight="false" outlineLevel="0" collapsed="false">
      <c r="B135" s="195" t="s">
        <v>3</v>
      </c>
      <c r="C135" s="195"/>
      <c r="D135" s="195"/>
      <c r="E135" s="303" t="n">
        <v>2022</v>
      </c>
      <c r="F135" s="303"/>
      <c r="G135" s="303"/>
      <c r="H135" s="303"/>
      <c r="I135" s="303"/>
      <c r="J135" s="303" t="n">
        <v>2023</v>
      </c>
      <c r="K135" s="303"/>
      <c r="L135" s="303"/>
      <c r="M135" s="303"/>
      <c r="N135" s="303"/>
      <c r="O135" s="305" t="n">
        <v>2024</v>
      </c>
      <c r="P135" s="305"/>
      <c r="Q135" s="305"/>
      <c r="R135" s="305"/>
      <c r="S135" s="305"/>
      <c r="T135" s="2"/>
    </row>
    <row r="136" customFormat="false" ht="17.25" hidden="false" customHeight="false" outlineLevel="0" collapsed="false">
      <c r="B136" s="195"/>
      <c r="C136" s="195"/>
      <c r="D136" s="195"/>
      <c r="E136" s="14" t="s">
        <v>4</v>
      </c>
      <c r="F136" s="15" t="s">
        <v>5</v>
      </c>
      <c r="G136" s="15" t="s">
        <v>6</v>
      </c>
      <c r="H136" s="170" t="s">
        <v>7</v>
      </c>
      <c r="I136" s="377" t="s">
        <v>8</v>
      </c>
      <c r="J136" s="14" t="s">
        <v>4</v>
      </c>
      <c r="K136" s="15" t="s">
        <v>5</v>
      </c>
      <c r="L136" s="15" t="s">
        <v>6</v>
      </c>
      <c r="M136" s="15" t="s">
        <v>7</v>
      </c>
      <c r="N136" s="17" t="s">
        <v>8</v>
      </c>
      <c r="O136" s="14" t="s">
        <v>4</v>
      </c>
      <c r="P136" s="15" t="s">
        <v>5</v>
      </c>
      <c r="Q136" s="15" t="s">
        <v>6</v>
      </c>
      <c r="R136" s="15" t="s">
        <v>7</v>
      </c>
      <c r="S136" s="18" t="s">
        <v>8</v>
      </c>
      <c r="T136" s="2"/>
    </row>
    <row r="137" customFormat="false" ht="17.25" hidden="false" customHeight="false" outlineLevel="0" collapsed="false">
      <c r="B137" s="19" t="s">
        <v>18</v>
      </c>
      <c r="C137" s="19"/>
      <c r="D137" s="20"/>
      <c r="E137" s="446" t="n">
        <v>43865.13656</v>
      </c>
      <c r="F137" s="447" t="n">
        <v>41451.702848</v>
      </c>
      <c r="G137" s="447" t="n">
        <v>44747.268325</v>
      </c>
      <c r="H137" s="448" t="n">
        <v>22214.298457</v>
      </c>
      <c r="I137" s="448" t="n">
        <f aca="false">E137+F137+G137+H137</f>
        <v>152278.40619</v>
      </c>
      <c r="J137" s="446" t="n">
        <v>22226.489</v>
      </c>
      <c r="K137" s="447" t="n">
        <v>45576.232</v>
      </c>
      <c r="L137" s="447" t="n">
        <v>386549.246</v>
      </c>
      <c r="M137" s="447" t="n">
        <v>14146.452718</v>
      </c>
      <c r="N137" s="22" t="n">
        <f aca="false">J137+K137+L137+M137</f>
        <v>468498.419718</v>
      </c>
      <c r="O137" s="196" t="n">
        <v>41360.838913</v>
      </c>
      <c r="P137" s="449" t="n">
        <v>42431.229261</v>
      </c>
      <c r="Q137" s="449" t="n">
        <v>29456.042928</v>
      </c>
      <c r="R137" s="449" t="n">
        <v>66981.29335</v>
      </c>
      <c r="S137" s="450" t="n">
        <v>180229.404452</v>
      </c>
      <c r="T137" s="2"/>
    </row>
    <row r="138" customFormat="false" ht="16.5" hidden="false" customHeight="false" outlineLevel="0" collapsed="false">
      <c r="B138" s="78" t="s">
        <v>93</v>
      </c>
      <c r="C138" s="78"/>
      <c r="D138" s="202"/>
      <c r="E138" s="221" t="n">
        <v>364261.190161</v>
      </c>
      <c r="F138" s="222" t="n">
        <v>368831.103533</v>
      </c>
      <c r="G138" s="222" t="n">
        <v>373320.62368</v>
      </c>
      <c r="H138" s="451" t="n">
        <v>379257.449626</v>
      </c>
      <c r="I138" s="451" t="n">
        <f aca="false">E138+F138+G138+H138</f>
        <v>1485670.367</v>
      </c>
      <c r="J138" s="221" t="n">
        <v>387664.59</v>
      </c>
      <c r="K138" s="222" t="n">
        <v>402838.672</v>
      </c>
      <c r="L138" s="222" t="n">
        <v>421885.288</v>
      </c>
      <c r="M138" s="222" t="n">
        <v>436042.132862</v>
      </c>
      <c r="N138" s="240" t="n">
        <f aca="false">J138+K138+L138+M138</f>
        <v>1648430.682862</v>
      </c>
      <c r="O138" s="203" t="n">
        <v>468543.286098</v>
      </c>
      <c r="P138" s="177" t="n">
        <v>488806.535462</v>
      </c>
      <c r="Q138" s="177" t="n">
        <v>506954.946213</v>
      </c>
      <c r="R138" s="177" t="n">
        <v>512912.26688</v>
      </c>
      <c r="S138" s="452" t="n">
        <v>1977217.034653</v>
      </c>
      <c r="T138" s="2"/>
    </row>
    <row r="139" customFormat="false" ht="16.5" hidden="false" customHeight="false" outlineLevel="0" collapsed="false">
      <c r="B139" s="78"/>
      <c r="C139" s="100" t="s">
        <v>94</v>
      </c>
      <c r="D139" s="205"/>
      <c r="E139" s="453" t="n">
        <v>276141.4702</v>
      </c>
      <c r="F139" s="454" t="n">
        <v>284416.115716</v>
      </c>
      <c r="G139" s="454" t="n">
        <v>294788.646664</v>
      </c>
      <c r="H139" s="455" t="n">
        <v>304748.750989</v>
      </c>
      <c r="I139" s="455" t="n">
        <f aca="false">E139+F139+G139+H139</f>
        <v>1160094.983569</v>
      </c>
      <c r="J139" s="453" t="n">
        <v>319564.239</v>
      </c>
      <c r="K139" s="454" t="n">
        <v>332093.742</v>
      </c>
      <c r="L139" s="454" t="n">
        <v>351732.567</v>
      </c>
      <c r="M139" s="454" t="n">
        <v>363259.597064</v>
      </c>
      <c r="N139" s="456" t="n">
        <f aca="false">J139+K139+L139+M139</f>
        <v>1366650.145064</v>
      </c>
      <c r="O139" s="206" t="n">
        <v>399098.038528</v>
      </c>
      <c r="P139" s="457" t="n">
        <v>414497.034796</v>
      </c>
      <c r="Q139" s="457" t="n">
        <v>426522.615678</v>
      </c>
      <c r="R139" s="457" t="n">
        <v>434562.268225</v>
      </c>
      <c r="S139" s="458" t="n">
        <v>1674679.957227</v>
      </c>
      <c r="T139" s="2"/>
    </row>
    <row r="140" customFormat="false" ht="16.5" hidden="false" customHeight="false" outlineLevel="0" collapsed="false">
      <c r="B140" s="78"/>
      <c r="C140" s="111" t="s">
        <v>95</v>
      </c>
      <c r="D140" s="410"/>
      <c r="E140" s="459" t="n">
        <v>88119.719961</v>
      </c>
      <c r="F140" s="460" t="n">
        <v>84414.987817</v>
      </c>
      <c r="G140" s="460" t="n">
        <v>78531.977016</v>
      </c>
      <c r="H140" s="461" t="n">
        <v>74508.698637</v>
      </c>
      <c r="I140" s="461" t="n">
        <f aca="false">E140+F140+G140+H140</f>
        <v>325575.383431</v>
      </c>
      <c r="J140" s="459" t="n">
        <v>68100.351</v>
      </c>
      <c r="K140" s="460" t="n">
        <v>70744.93</v>
      </c>
      <c r="L140" s="460" t="n">
        <v>70152.721</v>
      </c>
      <c r="M140" s="460" t="n">
        <v>72782.535798</v>
      </c>
      <c r="N140" s="462" t="n">
        <f aca="false">J140+K140+L140+M140</f>
        <v>281780.537798</v>
      </c>
      <c r="O140" s="277" t="n">
        <v>69445.24757</v>
      </c>
      <c r="P140" s="463" t="n">
        <v>74309.500666</v>
      </c>
      <c r="Q140" s="463" t="n">
        <v>80432.330535</v>
      </c>
      <c r="R140" s="463" t="n">
        <v>78349.998655</v>
      </c>
      <c r="S140" s="464" t="n">
        <v>302537.077426</v>
      </c>
      <c r="T140" s="2"/>
    </row>
    <row r="141" customFormat="false" ht="16.5" hidden="false" customHeight="false" outlineLevel="0" collapsed="false">
      <c r="B141" s="78" t="s">
        <v>96</v>
      </c>
      <c r="C141" s="78"/>
      <c r="D141" s="202"/>
      <c r="E141" s="239" t="n">
        <v>312713.986275</v>
      </c>
      <c r="F141" s="240" t="n">
        <v>307928.023674</v>
      </c>
      <c r="G141" s="240" t="n">
        <v>298065.320573</v>
      </c>
      <c r="H141" s="465" t="n">
        <v>326682.623127</v>
      </c>
      <c r="I141" s="465" t="n">
        <f aca="false">E141+F141+G141+H141</f>
        <v>1245389.953649</v>
      </c>
      <c r="J141" s="239" t="n">
        <v>356409.518</v>
      </c>
      <c r="K141" s="240" t="n">
        <v>318955.895</v>
      </c>
      <c r="L141" s="240" t="n">
        <v>-90123.142</v>
      </c>
      <c r="M141" s="222" t="n">
        <v>402269.012281</v>
      </c>
      <c r="N141" s="240" t="n">
        <f aca="false">J141+K141+L141+M141</f>
        <v>987511.283281</v>
      </c>
      <c r="O141" s="203" t="n">
        <v>407555.537882</v>
      </c>
      <c r="P141" s="177" t="n">
        <v>425176.737395</v>
      </c>
      <c r="Q141" s="177" t="n">
        <v>456337.777155</v>
      </c>
      <c r="R141" s="177" t="n">
        <v>389899.022848</v>
      </c>
      <c r="S141" s="452" t="n">
        <v>1678969.07528</v>
      </c>
      <c r="T141" s="2"/>
    </row>
    <row r="142" customFormat="false" ht="16.5" hidden="false" customHeight="false" outlineLevel="0" collapsed="false">
      <c r="B142" s="78"/>
      <c r="C142" s="100" t="s">
        <v>94</v>
      </c>
      <c r="D142" s="205"/>
      <c r="E142" s="466" t="n">
        <v>238168.987107</v>
      </c>
      <c r="F142" s="456" t="n">
        <v>242424.182391</v>
      </c>
      <c r="G142" s="456" t="n">
        <v>250278.342054</v>
      </c>
      <c r="H142" s="467" t="n">
        <v>240806.829522</v>
      </c>
      <c r="I142" s="467" t="n">
        <f aca="false">E142+F142+G142+H142</f>
        <v>971678.341074</v>
      </c>
      <c r="J142" s="466" t="n">
        <v>303938.248</v>
      </c>
      <c r="K142" s="456" t="n">
        <v>283963.913</v>
      </c>
      <c r="L142" s="456" t="n">
        <v>-146452.951</v>
      </c>
      <c r="M142" s="454" t="n">
        <v>346447.917788</v>
      </c>
      <c r="N142" s="456" t="n">
        <f aca="false">J142+K142+L142+M142</f>
        <v>787897.127788</v>
      </c>
      <c r="O142" s="206" t="n">
        <v>354627.536701</v>
      </c>
      <c r="P142" s="457" t="n">
        <v>364891.900771</v>
      </c>
      <c r="Q142" s="457" t="n">
        <v>390946.308884</v>
      </c>
      <c r="R142" s="457" t="n">
        <v>324612.484865</v>
      </c>
      <c r="S142" s="458" t="n">
        <v>1435078.231221</v>
      </c>
      <c r="T142" s="2"/>
    </row>
    <row r="143" customFormat="false" ht="16.5" hidden="false" customHeight="false" outlineLevel="0" collapsed="false">
      <c r="B143" s="78"/>
      <c r="C143" s="111" t="s">
        <v>95</v>
      </c>
      <c r="D143" s="410"/>
      <c r="E143" s="468" t="n">
        <v>74544.999168</v>
      </c>
      <c r="F143" s="462" t="n">
        <v>65503.841283</v>
      </c>
      <c r="G143" s="462" t="n">
        <v>47786.978519</v>
      </c>
      <c r="H143" s="469" t="n">
        <v>85875.793605</v>
      </c>
      <c r="I143" s="469" t="n">
        <f aca="false">E143+F143+G143+H143</f>
        <v>273711.612575</v>
      </c>
      <c r="J143" s="468" t="n">
        <v>52471.27</v>
      </c>
      <c r="K143" s="462" t="n">
        <v>34991.982</v>
      </c>
      <c r="L143" s="462" t="n">
        <v>56329.809</v>
      </c>
      <c r="M143" s="460" t="n">
        <v>55821.094493</v>
      </c>
      <c r="N143" s="462" t="n">
        <f aca="false">J143+K143+L143+M143</f>
        <v>199614.155493</v>
      </c>
      <c r="O143" s="277" t="n">
        <v>52928.001181</v>
      </c>
      <c r="P143" s="463" t="n">
        <v>60284.836624</v>
      </c>
      <c r="Q143" s="463" t="n">
        <v>65391.468271</v>
      </c>
      <c r="R143" s="463" t="n">
        <v>65286.537983</v>
      </c>
      <c r="S143" s="464" t="n">
        <v>243890.844059</v>
      </c>
      <c r="T143" s="2"/>
    </row>
    <row r="144" customFormat="false" ht="16.5" hidden="false" customHeight="false" outlineLevel="0" collapsed="false">
      <c r="B144" s="78" t="s">
        <v>97</v>
      </c>
      <c r="C144" s="78"/>
      <c r="D144" s="202"/>
      <c r="E144" s="239" t="n">
        <v>36581.372631</v>
      </c>
      <c r="F144" s="240" t="n">
        <v>27375.243836</v>
      </c>
      <c r="G144" s="240" t="n">
        <v>8270.95804900001</v>
      </c>
      <c r="H144" s="465" t="n">
        <v>7214.53523299999</v>
      </c>
      <c r="I144" s="465" t="n">
        <f aca="false">E144+F144+G144+H144</f>
        <v>79442.109749</v>
      </c>
      <c r="J144" s="239" t="n">
        <v>33344.75</v>
      </c>
      <c r="K144" s="240" t="n">
        <v>9276.392</v>
      </c>
      <c r="L144" s="240" t="n">
        <v>-83595.626</v>
      </c>
      <c r="M144" s="222" t="n">
        <v>19791.659656</v>
      </c>
      <c r="N144" s="240" t="n">
        <f aca="false">J144+K144+L144+M144</f>
        <v>-21182.824344</v>
      </c>
      <c r="O144" s="203" t="n">
        <v>10483.653796</v>
      </c>
      <c r="P144" s="177" t="n">
        <v>30973.251887</v>
      </c>
      <c r="Q144" s="177" t="n">
        <v>20805.038181</v>
      </c>
      <c r="R144" s="177" t="n">
        <v>-15168.194028</v>
      </c>
      <c r="S144" s="452" t="n">
        <v>47093.749836</v>
      </c>
      <c r="T144" s="2"/>
    </row>
    <row r="145" customFormat="false" ht="16.5" hidden="false" customHeight="false" outlineLevel="0" collapsed="false">
      <c r="B145" s="78"/>
      <c r="C145" s="100" t="s">
        <v>98</v>
      </c>
      <c r="D145" s="205"/>
      <c r="E145" s="466" t="n">
        <v>15902.572378</v>
      </c>
      <c r="F145" s="456" t="n">
        <v>12988.317359</v>
      </c>
      <c r="G145" s="456" t="n">
        <v>11943.699789</v>
      </c>
      <c r="H145" s="467" t="n">
        <v>-9599.340643</v>
      </c>
      <c r="I145" s="467" t="n">
        <f aca="false">E145+F145+G145+H145</f>
        <v>31235.248883</v>
      </c>
      <c r="J145" s="466" t="n">
        <v>17770.541</v>
      </c>
      <c r="K145" s="456" t="n">
        <v>13333.018</v>
      </c>
      <c r="L145" s="456" t="n">
        <v>-91473.732</v>
      </c>
      <c r="M145" s="454" t="n">
        <v>16524.781009</v>
      </c>
      <c r="N145" s="456" t="n">
        <f aca="false">J145+K145+L145+M145</f>
        <v>-43845.391991</v>
      </c>
      <c r="O145" s="206" t="n">
        <v>4962.140825</v>
      </c>
      <c r="P145" s="457" t="n">
        <v>21594.509244</v>
      </c>
      <c r="Q145" s="457" t="n">
        <v>18200.048843</v>
      </c>
      <c r="R145" s="457" t="n">
        <v>-8986.270242</v>
      </c>
      <c r="S145" s="458" t="n">
        <v>35770.42867</v>
      </c>
      <c r="T145" s="2"/>
    </row>
    <row r="146" customFormat="false" ht="16.5" hidden="false" customHeight="false" outlineLevel="0" collapsed="false">
      <c r="B146" s="78"/>
      <c r="C146" s="111" t="s">
        <v>95</v>
      </c>
      <c r="D146" s="410"/>
      <c r="E146" s="468" t="n">
        <v>20678.800253</v>
      </c>
      <c r="F146" s="462" t="n">
        <v>14386.926477</v>
      </c>
      <c r="G146" s="462" t="n">
        <v>-3672.74174</v>
      </c>
      <c r="H146" s="469" t="n">
        <v>16813.875876</v>
      </c>
      <c r="I146" s="469" t="n">
        <f aca="false">E146+F146+G146+H146</f>
        <v>48206.860866</v>
      </c>
      <c r="J146" s="468" t="n">
        <v>15574.209</v>
      </c>
      <c r="K146" s="462" t="n">
        <v>-4056.626</v>
      </c>
      <c r="L146" s="462" t="n">
        <v>7878.106</v>
      </c>
      <c r="M146" s="460" t="n">
        <v>3266.878647</v>
      </c>
      <c r="N146" s="462" t="n">
        <f aca="false">J146+K146+L146+M146</f>
        <v>22662.567647</v>
      </c>
      <c r="O146" s="277" t="n">
        <v>5521.512971</v>
      </c>
      <c r="P146" s="463" t="n">
        <v>9378.742643</v>
      </c>
      <c r="Q146" s="463" t="n">
        <v>2604.989338</v>
      </c>
      <c r="R146" s="463" t="n">
        <v>-6181.923786</v>
      </c>
      <c r="S146" s="464" t="n">
        <v>11323.321166</v>
      </c>
      <c r="T146" s="2"/>
    </row>
    <row r="147" customFormat="false" ht="16.5" hidden="false" customHeight="false" outlineLevel="0" collapsed="false">
      <c r="B147" s="78" t="s">
        <v>99</v>
      </c>
      <c r="C147" s="78"/>
      <c r="D147" s="202"/>
      <c r="E147" s="239" t="n">
        <v>41728.200545</v>
      </c>
      <c r="F147" s="240" t="n">
        <v>44736.372013</v>
      </c>
      <c r="G147" s="240" t="n">
        <v>35764.37362</v>
      </c>
      <c r="H147" s="465" t="n">
        <v>33829.878334</v>
      </c>
      <c r="I147" s="465" t="n">
        <f aca="false">E147+F147+G147+H147</f>
        <v>156058.824512</v>
      </c>
      <c r="J147" s="239" t="n">
        <v>35414.221</v>
      </c>
      <c r="K147" s="240" t="n">
        <v>42120.337</v>
      </c>
      <c r="L147" s="240" t="n">
        <v>31481.002</v>
      </c>
      <c r="M147" s="222" t="n">
        <v>30412.887593</v>
      </c>
      <c r="N147" s="240" t="n">
        <f aca="false">J147+K147+L147+M147</f>
        <v>139428.447593</v>
      </c>
      <c r="O147" s="203" t="n">
        <v>24685.434536</v>
      </c>
      <c r="P147" s="177" t="n">
        <v>44349.079474</v>
      </c>
      <c r="Q147" s="177" t="n">
        <v>35366.055284</v>
      </c>
      <c r="R147" s="177" t="n">
        <v>29488.987325</v>
      </c>
      <c r="S147" s="452" t="n">
        <v>133889.556619</v>
      </c>
      <c r="T147" s="2"/>
    </row>
    <row r="148" customFormat="false" ht="16.5" hidden="false" customHeight="false" outlineLevel="0" collapsed="false">
      <c r="B148" s="78"/>
      <c r="C148" s="100" t="s">
        <v>98</v>
      </c>
      <c r="D148" s="205"/>
      <c r="E148" s="466" t="n">
        <v>12791.327443</v>
      </c>
      <c r="F148" s="456" t="n">
        <v>12195.673811</v>
      </c>
      <c r="G148" s="456" t="n">
        <v>9987.997864</v>
      </c>
      <c r="H148" s="467" t="n">
        <v>9624.090274</v>
      </c>
      <c r="I148" s="467" t="n">
        <f aca="false">E148+F148+G148+H148</f>
        <v>44599.089392</v>
      </c>
      <c r="J148" s="466" t="n">
        <v>11996.019</v>
      </c>
      <c r="K148" s="456" t="n">
        <v>12963.84</v>
      </c>
      <c r="L148" s="456" t="n">
        <v>7445.851</v>
      </c>
      <c r="M148" s="454" t="n">
        <v>8873.354828</v>
      </c>
      <c r="N148" s="456" t="n">
        <f aca="false">J148+K148+L148+M148</f>
        <v>41279.064828</v>
      </c>
      <c r="O148" s="206" t="n">
        <v>3605.949527</v>
      </c>
      <c r="P148" s="457" t="n">
        <v>23119.665609</v>
      </c>
      <c r="Q148" s="457" t="n">
        <v>13543.915934</v>
      </c>
      <c r="R148" s="457" t="n">
        <v>9149.658584</v>
      </c>
      <c r="S148" s="458" t="n">
        <v>49419.189654</v>
      </c>
      <c r="T148" s="2"/>
    </row>
    <row r="149" customFormat="false" ht="16.5" hidden="false" customHeight="false" outlineLevel="0" collapsed="false">
      <c r="B149" s="78"/>
      <c r="C149" s="111" t="s">
        <v>100</v>
      </c>
      <c r="D149" s="410"/>
      <c r="E149" s="468" t="n">
        <v>28936.873102</v>
      </c>
      <c r="F149" s="462" t="n">
        <v>32540.698202</v>
      </c>
      <c r="G149" s="462" t="n">
        <v>25776.375756</v>
      </c>
      <c r="H149" s="469" t="n">
        <v>24205.78806</v>
      </c>
      <c r="I149" s="469" t="n">
        <f aca="false">E149+F149+G149+H149</f>
        <v>111459.73512</v>
      </c>
      <c r="J149" s="468" t="n">
        <v>23418.202</v>
      </c>
      <c r="K149" s="462" t="n">
        <v>29156.497</v>
      </c>
      <c r="L149" s="462" t="n">
        <v>24035.151</v>
      </c>
      <c r="M149" s="460" t="n">
        <v>21539.532765</v>
      </c>
      <c r="N149" s="462" t="n">
        <f aca="false">J149+K149+L149+M149</f>
        <v>98149.382765</v>
      </c>
      <c r="O149" s="277" t="n">
        <v>21079.485009</v>
      </c>
      <c r="P149" s="463" t="n">
        <v>21229.413865</v>
      </c>
      <c r="Q149" s="463" t="n">
        <v>21822.13935</v>
      </c>
      <c r="R149" s="463" t="n">
        <v>20339.328741</v>
      </c>
      <c r="S149" s="464" t="n">
        <v>84470.366965</v>
      </c>
      <c r="T149" s="2"/>
    </row>
    <row r="150" customFormat="false" ht="16.5" hidden="false" customHeight="false" outlineLevel="0" collapsed="false">
      <c r="B150" s="122" t="s">
        <v>101</v>
      </c>
      <c r="C150" s="122"/>
      <c r="D150" s="225"/>
      <c r="E150" s="470" t="n">
        <v>2535.239412</v>
      </c>
      <c r="F150" s="471" t="n">
        <v>2090.248834</v>
      </c>
      <c r="G150" s="471" t="n">
        <v>3014.619211</v>
      </c>
      <c r="H150" s="472" t="n">
        <v>3745.184941</v>
      </c>
      <c r="I150" s="472" t="n">
        <f aca="false">E150+F150+G150+H150</f>
        <v>11385.292398</v>
      </c>
      <c r="J150" s="470" t="n">
        <v>6959.112</v>
      </c>
      <c r="K150" s="471" t="n">
        <v>5462.6</v>
      </c>
      <c r="L150" s="471" t="n">
        <v>10382.556</v>
      </c>
      <c r="M150" s="473" t="n">
        <v>9005.439926</v>
      </c>
      <c r="N150" s="471" t="n">
        <f aca="false">J150+K150+L150+M150</f>
        <v>31809.707926</v>
      </c>
      <c r="O150" s="474" t="n">
        <v>5425.128563</v>
      </c>
      <c r="P150" s="475" t="n">
        <v>7822.741219</v>
      </c>
      <c r="Q150" s="475" t="n">
        <v>6600.109027</v>
      </c>
      <c r="R150" s="475" t="n">
        <v>11374.769329</v>
      </c>
      <c r="S150" s="476" t="n">
        <v>31222.748138</v>
      </c>
      <c r="T150" s="2"/>
    </row>
    <row r="151" customFormat="false" ht="16.5" hidden="false" customHeight="false" outlineLevel="0" collapsed="false">
      <c r="B151" s="19" t="s">
        <v>24</v>
      </c>
      <c r="C151" s="19"/>
      <c r="D151" s="20"/>
      <c r="E151" s="21" t="n">
        <v>-45016.760953</v>
      </c>
      <c r="F151" s="22" t="n">
        <v>-55113.695571</v>
      </c>
      <c r="G151" s="22" t="n">
        <v>-61208.929707</v>
      </c>
      <c r="H151" s="477" t="n">
        <v>-116068.688406</v>
      </c>
      <c r="I151" s="477" t="n">
        <f aca="false">E151+F151+G151+H151</f>
        <v>-277408.074637</v>
      </c>
      <c r="J151" s="21" t="n">
        <v>53833.730313</v>
      </c>
      <c r="K151" s="22" t="n">
        <v>-13432.139301</v>
      </c>
      <c r="L151" s="22" t="n">
        <v>-149850.584806</v>
      </c>
      <c r="M151" s="447" t="n">
        <v>37241.776652</v>
      </c>
      <c r="N151" s="22" t="n">
        <f aca="false">J151+K151+L151+M151</f>
        <v>-72207.217142</v>
      </c>
      <c r="O151" s="196" t="n">
        <v>9786.618088</v>
      </c>
      <c r="P151" s="449" t="n">
        <v>-9615.730645</v>
      </c>
      <c r="Q151" s="449" t="n">
        <v>-5594.73649</v>
      </c>
      <c r="R151" s="449" t="n">
        <v>-141137.958382</v>
      </c>
      <c r="S151" s="450" t="n">
        <v>-146561.807429</v>
      </c>
      <c r="T151" s="2"/>
    </row>
    <row r="152" customFormat="false" ht="16.5" hidden="false" customHeight="false" outlineLevel="0" collapsed="false">
      <c r="B152" s="78" t="s">
        <v>102</v>
      </c>
      <c r="C152" s="78"/>
      <c r="D152" s="202"/>
      <c r="E152" s="239" t="n">
        <v>239219.050733</v>
      </c>
      <c r="F152" s="240" t="n">
        <v>297278.737681</v>
      </c>
      <c r="G152" s="240" t="n">
        <v>411723.340608</v>
      </c>
      <c r="H152" s="465" t="n">
        <v>-58081.645001</v>
      </c>
      <c r="I152" s="465" t="n">
        <f aca="false">E152+F152+G152+H152</f>
        <v>890139.484021</v>
      </c>
      <c r="J152" s="239" t="n">
        <v>365644.702682</v>
      </c>
      <c r="K152" s="240" t="n">
        <v>221682.125648</v>
      </c>
      <c r="L152" s="240" t="n">
        <v>154557.18357</v>
      </c>
      <c r="M152" s="222" t="n">
        <v>207604.352831</v>
      </c>
      <c r="N152" s="240" t="n">
        <f aca="false">J152+K152+L152+M152</f>
        <v>949488.364731</v>
      </c>
      <c r="O152" s="203" t="n">
        <v>301300.700018</v>
      </c>
      <c r="P152" s="177" t="n">
        <v>295787.022194</v>
      </c>
      <c r="Q152" s="177" t="n">
        <v>181181.863932</v>
      </c>
      <c r="R152" s="177" t="n">
        <v>349154.681167</v>
      </c>
      <c r="S152" s="452" t="n">
        <v>1127424.267311</v>
      </c>
      <c r="T152" s="2"/>
    </row>
    <row r="153" customFormat="false" ht="16.5" hidden="false" customHeight="false" outlineLevel="0" collapsed="false">
      <c r="B153" s="78" t="s">
        <v>87</v>
      </c>
      <c r="C153" s="78"/>
      <c r="D153" s="202"/>
      <c r="E153" s="239" t="n">
        <v>284235.811686</v>
      </c>
      <c r="F153" s="240" t="n">
        <v>352392.433252</v>
      </c>
      <c r="G153" s="240" t="n">
        <v>472932.270315</v>
      </c>
      <c r="H153" s="465" t="n">
        <v>57987.043405</v>
      </c>
      <c r="I153" s="465" t="n">
        <f aca="false">E153+F153+G153+H153</f>
        <v>1167547.558658</v>
      </c>
      <c r="J153" s="239" t="n">
        <v>311810.972369</v>
      </c>
      <c r="K153" s="240" t="n">
        <v>235114.264949</v>
      </c>
      <c r="L153" s="240" t="n">
        <v>304407.768376</v>
      </c>
      <c r="M153" s="222" t="n">
        <v>170362.576179</v>
      </c>
      <c r="N153" s="240" t="n">
        <f aca="false">J153+K153+L153+M153</f>
        <v>1021695.581873</v>
      </c>
      <c r="O153" s="203" t="n">
        <v>291514.08193</v>
      </c>
      <c r="P153" s="177" t="n">
        <v>305402.752839</v>
      </c>
      <c r="Q153" s="177" t="n">
        <v>186776.600422</v>
      </c>
      <c r="R153" s="177" t="n">
        <v>490292.639549</v>
      </c>
      <c r="S153" s="452" t="n">
        <v>1273986.07474</v>
      </c>
      <c r="T153" s="2"/>
    </row>
    <row r="154" customFormat="false" ht="16.5" hidden="false" customHeight="false" outlineLevel="0" collapsed="false">
      <c r="B154" s="132" t="s">
        <v>103</v>
      </c>
      <c r="C154" s="132"/>
      <c r="D154" s="478"/>
      <c r="E154" s="479" t="n">
        <v>-1151.624393</v>
      </c>
      <c r="F154" s="480" t="n">
        <v>-13661.992723</v>
      </c>
      <c r="G154" s="480" t="n">
        <v>-16461.661382</v>
      </c>
      <c r="H154" s="481" t="n">
        <v>-93854.389949</v>
      </c>
      <c r="I154" s="481" t="n">
        <f aca="false">E154+F154+G154+H154</f>
        <v>-125129.668447</v>
      </c>
      <c r="J154" s="479" t="n">
        <v>76060.223187</v>
      </c>
      <c r="K154" s="480" t="n">
        <v>32144.088109</v>
      </c>
      <c r="L154" s="480" t="n">
        <v>236698.662066</v>
      </c>
      <c r="M154" s="234" t="n">
        <v>51388.229214</v>
      </c>
      <c r="N154" s="480" t="n">
        <f aca="false">J154+K154+L154+M154</f>
        <v>396291.202576</v>
      </c>
      <c r="O154" s="236" t="n">
        <v>51147.457001</v>
      </c>
      <c r="P154" s="482" t="n">
        <v>32815.498616</v>
      </c>
      <c r="Q154" s="482" t="n">
        <v>23861.306438</v>
      </c>
      <c r="R154" s="482" t="n">
        <v>-74156.665032</v>
      </c>
      <c r="S154" s="483" t="n">
        <v>33667.597023</v>
      </c>
      <c r="T154" s="2"/>
    </row>
    <row r="155" customFormat="false" ht="16.5" hidden="false" customHeight="false" outlineLevel="0" collapsed="false">
      <c r="B155" s="484" t="s">
        <v>25</v>
      </c>
      <c r="C155" s="142"/>
      <c r="D155" s="199"/>
      <c r="E155" s="485" t="n">
        <v>-1037.383357</v>
      </c>
      <c r="F155" s="486" t="n">
        <v>-345.971731</v>
      </c>
      <c r="G155" s="486" t="n">
        <v>2020.847028</v>
      </c>
      <c r="H155" s="487" t="n">
        <v>-7238.374489</v>
      </c>
      <c r="I155" s="487" t="n">
        <f aca="false">E155+F155+G155+H155</f>
        <v>-6600.882549</v>
      </c>
      <c r="J155" s="485" t="n">
        <v>-1627.636197</v>
      </c>
      <c r="K155" s="486" t="n">
        <v>256.896626</v>
      </c>
      <c r="L155" s="486" t="n">
        <v>-936.755347</v>
      </c>
      <c r="M155" s="488" t="n">
        <v>355.415112</v>
      </c>
      <c r="N155" s="486" t="n">
        <f aca="false">J155+K155+L155+M155</f>
        <v>-1952.079806</v>
      </c>
      <c r="O155" s="489" t="n">
        <v>2054.47117</v>
      </c>
      <c r="P155" s="490" t="n">
        <v>1154.41376</v>
      </c>
      <c r="Q155" s="490" t="n">
        <v>-1097.51944</v>
      </c>
      <c r="R155" s="490" t="n">
        <v>157.282534</v>
      </c>
      <c r="S155" s="491" t="n">
        <v>2268.648024</v>
      </c>
      <c r="T155" s="2"/>
    </row>
    <row r="156" customFormat="false" ht="16.5" hidden="false" customHeight="false" outlineLevel="0" collapsed="false">
      <c r="B156" s="492" t="s">
        <v>104</v>
      </c>
      <c r="C156" s="78"/>
      <c r="D156" s="202"/>
      <c r="E156" s="239" t="n">
        <v>-2189.00775</v>
      </c>
      <c r="F156" s="240" t="n">
        <v>-14007.964454</v>
      </c>
      <c r="G156" s="240" t="n">
        <v>-14440.814354</v>
      </c>
      <c r="H156" s="465" t="n">
        <v>-101092.764438</v>
      </c>
      <c r="I156" s="465" t="n">
        <f aca="false">E156+F156+G156+H156</f>
        <v>-131730.550996</v>
      </c>
      <c r="J156" s="239" t="n">
        <v>74432.582</v>
      </c>
      <c r="K156" s="240" t="n">
        <v>32400.993</v>
      </c>
      <c r="L156" s="240" t="n">
        <v>235761.903</v>
      </c>
      <c r="M156" s="222" t="n">
        <v>51743.64477</v>
      </c>
      <c r="N156" s="240" t="n">
        <f aca="false">J156+K156+L156+M156</f>
        <v>394339.12277</v>
      </c>
      <c r="O156" s="203" t="n">
        <v>53201.928171</v>
      </c>
      <c r="P156" s="177" t="n">
        <v>33969.912376</v>
      </c>
      <c r="Q156" s="177" t="n">
        <v>22763.786998</v>
      </c>
      <c r="R156" s="177" t="n">
        <v>-73999.382498</v>
      </c>
      <c r="S156" s="452" t="n">
        <v>35936.245047</v>
      </c>
      <c r="T156" s="2"/>
    </row>
    <row r="157" customFormat="false" ht="16.5" hidden="false" customHeight="false" outlineLevel="0" collapsed="false">
      <c r="B157" s="492" t="s">
        <v>105</v>
      </c>
      <c r="C157" s="122"/>
      <c r="D157" s="225"/>
      <c r="E157" s="470" t="n">
        <v>-894.812328</v>
      </c>
      <c r="F157" s="471" t="n">
        <v>-3152.749545</v>
      </c>
      <c r="G157" s="471" t="n">
        <v>-3884.711307</v>
      </c>
      <c r="H157" s="472" t="n">
        <v>-24595.842395</v>
      </c>
      <c r="I157" s="472" t="n">
        <f aca="false">E157+F157+G157+H157</f>
        <v>-32528.115575</v>
      </c>
      <c r="J157" s="470" t="n">
        <v>18020.309</v>
      </c>
      <c r="K157" s="471" t="n">
        <v>7489.641</v>
      </c>
      <c r="L157" s="471" t="n">
        <v>54207.048</v>
      </c>
      <c r="M157" s="473" t="n">
        <v>12986.198556</v>
      </c>
      <c r="N157" s="471" t="n">
        <f aca="false">J157+K157+L157+M157</f>
        <v>92703.196556</v>
      </c>
      <c r="O157" s="474" t="n">
        <v>12335.29666</v>
      </c>
      <c r="P157" s="475" t="n">
        <v>8582.015605</v>
      </c>
      <c r="Q157" s="475" t="n">
        <v>4604.790853</v>
      </c>
      <c r="R157" s="475" t="n">
        <v>-16810.558653</v>
      </c>
      <c r="S157" s="476" t="n">
        <v>8711.544465</v>
      </c>
      <c r="T157" s="2"/>
    </row>
    <row r="158" customFormat="false" ht="16.5" hidden="false" customHeight="false" outlineLevel="0" collapsed="false">
      <c r="B158" s="198" t="s">
        <v>106</v>
      </c>
      <c r="C158" s="19"/>
      <c r="D158" s="20"/>
      <c r="E158" s="21" t="n">
        <v>-1294.195422</v>
      </c>
      <c r="F158" s="22" t="n">
        <v>-10855.214909</v>
      </c>
      <c r="G158" s="22" t="n">
        <v>-10556.103047</v>
      </c>
      <c r="H158" s="477" t="n">
        <v>-76496.922043</v>
      </c>
      <c r="I158" s="477" t="n">
        <f aca="false">E158+F158+G158+H158</f>
        <v>-99202.435421</v>
      </c>
      <c r="J158" s="21" t="n">
        <v>56412.273</v>
      </c>
      <c r="K158" s="22" t="n">
        <v>24911.352</v>
      </c>
      <c r="L158" s="22" t="n">
        <v>181554.855</v>
      </c>
      <c r="M158" s="447" t="n">
        <v>38757.446214</v>
      </c>
      <c r="N158" s="22" t="n">
        <f aca="false">J158+K158+L158+M158</f>
        <v>301635.926214</v>
      </c>
      <c r="O158" s="196" t="n">
        <v>40866.631511</v>
      </c>
      <c r="P158" s="449" t="n">
        <v>25387.896771</v>
      </c>
      <c r="Q158" s="449" t="n">
        <v>18158.996145</v>
      </c>
      <c r="R158" s="449" t="n">
        <v>-57188.823845</v>
      </c>
      <c r="S158" s="450" t="n">
        <v>27224.700582</v>
      </c>
      <c r="T158" s="2"/>
    </row>
    <row r="159" customFormat="false" ht="17.25" hidden="false" customHeight="false" outlineLevel="0" collapsed="false">
      <c r="B159" s="435" t="s">
        <v>107</v>
      </c>
      <c r="C159" s="435"/>
      <c r="D159" s="493"/>
      <c r="E159" s="494" t="n">
        <v>0.096065056662345</v>
      </c>
      <c r="F159" s="495" t="n">
        <v>0.109215045136808</v>
      </c>
      <c r="G159" s="495" t="n">
        <v>0.0996239174808675</v>
      </c>
      <c r="H159" s="496" t="n">
        <v>-0.0869942604728166</v>
      </c>
      <c r="I159" s="496" t="n">
        <v>-0.087</v>
      </c>
      <c r="J159" s="494" t="n">
        <v>0.15257263845868</v>
      </c>
      <c r="K159" s="495" t="n">
        <v>0.108368369479622</v>
      </c>
      <c r="L159" s="495" t="n">
        <v>0.2225639329235</v>
      </c>
      <c r="M159" s="495" t="n">
        <v>0.197195155870345</v>
      </c>
      <c r="N159" s="495" t="n">
        <v>0.1972</v>
      </c>
      <c r="O159" s="497" t="n">
        <v>0.139128636753699</v>
      </c>
      <c r="P159" s="498" t="n">
        <v>0.119727038183592</v>
      </c>
      <c r="Q159" s="498" t="n">
        <v>0.105445566265459</v>
      </c>
      <c r="R159" s="498" t="n">
        <v>0.0273136935765703</v>
      </c>
      <c r="S159" s="499" t="n">
        <v>0.0273136935765703</v>
      </c>
      <c r="T159" s="2"/>
    </row>
    <row r="160" s="28" customFormat="true" ht="16.5" hidden="false" customHeight="false" outlineLevel="0" collapsed="false">
      <c r="B160" s="500" t="s">
        <v>108</v>
      </c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P160" s="501"/>
      <c r="T160" s="37"/>
    </row>
    <row r="161" customFormat="false" ht="16.5" hidden="false" customHeight="false" outlineLevel="0" collapsed="false">
      <c r="B161" s="502" t="s">
        <v>109</v>
      </c>
      <c r="C161" s="302"/>
      <c r="D161" s="302"/>
      <c r="E161" s="503"/>
      <c r="F161" s="503"/>
      <c r="G161" s="503"/>
      <c r="H161" s="503"/>
      <c r="I161" s="503"/>
      <c r="J161" s="503"/>
      <c r="K161" s="503"/>
      <c r="L161" s="503"/>
      <c r="M161" s="445"/>
      <c r="T161" s="2"/>
    </row>
    <row r="162" customFormat="false" ht="16.5" hidden="false" customHeight="false" outlineLevel="0" collapsed="false">
      <c r="B162" s="504" t="s">
        <v>110</v>
      </c>
      <c r="T162" s="2"/>
    </row>
    <row r="163" customFormat="false" ht="16.5" hidden="false" customHeight="false" outlineLevel="0" collapsed="false">
      <c r="B163" s="504" t="s">
        <v>111</v>
      </c>
      <c r="E163" s="445"/>
      <c r="F163" s="445"/>
      <c r="G163" s="445"/>
      <c r="H163" s="445"/>
      <c r="I163" s="445"/>
      <c r="J163" s="445"/>
      <c r="K163" s="445"/>
      <c r="L163" s="445"/>
      <c r="T163" s="2"/>
    </row>
    <row r="164" customFormat="false" ht="16.5" hidden="false" customHeight="false" outlineLevel="0" collapsed="false">
      <c r="T164" s="2"/>
    </row>
    <row r="165" customFormat="false" ht="19.5" hidden="false" customHeight="false" outlineLevel="0" collapsed="false">
      <c r="B165" s="165" t="s">
        <v>112</v>
      </c>
      <c r="C165" s="165"/>
      <c r="E165" s="77"/>
    </row>
    <row r="166" customFormat="false" ht="17.25" hidden="false" customHeight="false" outlineLevel="0" collapsed="false">
      <c r="B166" s="6"/>
      <c r="C166" s="6"/>
      <c r="L166" s="4"/>
      <c r="P166" s="7" t="s">
        <v>2</v>
      </c>
      <c r="Q166" s="2"/>
    </row>
    <row r="167" customFormat="false" ht="16.5" hidden="false" customHeight="false" outlineLevel="0" collapsed="false">
      <c r="B167" s="505" t="s">
        <v>3</v>
      </c>
      <c r="C167" s="505"/>
      <c r="D167" s="506"/>
      <c r="E167" s="303" t="n">
        <v>2022</v>
      </c>
      <c r="F167" s="303"/>
      <c r="G167" s="303"/>
      <c r="H167" s="303"/>
      <c r="I167" s="305" t="n">
        <v>2023</v>
      </c>
      <c r="J167" s="305"/>
      <c r="K167" s="305"/>
      <c r="L167" s="305"/>
      <c r="M167" s="305" t="n">
        <v>2024</v>
      </c>
      <c r="N167" s="305"/>
      <c r="O167" s="305"/>
      <c r="P167" s="305"/>
      <c r="Q167" s="2"/>
      <c r="R167" s="2"/>
    </row>
    <row r="168" customFormat="false" ht="17.25" hidden="false" customHeight="false" outlineLevel="0" collapsed="false">
      <c r="B168" s="505"/>
      <c r="C168" s="505"/>
      <c r="D168" s="507"/>
      <c r="E168" s="14" t="s">
        <v>4</v>
      </c>
      <c r="F168" s="15" t="s">
        <v>5</v>
      </c>
      <c r="G168" s="15" t="s">
        <v>6</v>
      </c>
      <c r="H168" s="170" t="s">
        <v>7</v>
      </c>
      <c r="I168" s="14" t="s">
        <v>4</v>
      </c>
      <c r="J168" s="15" t="s">
        <v>5</v>
      </c>
      <c r="K168" s="15" t="s">
        <v>6</v>
      </c>
      <c r="L168" s="170" t="s">
        <v>7</v>
      </c>
      <c r="M168" s="14" t="s">
        <v>4</v>
      </c>
      <c r="N168" s="15" t="s">
        <v>5</v>
      </c>
      <c r="O168" s="15" t="s">
        <v>6</v>
      </c>
      <c r="P168" s="170" t="s">
        <v>7</v>
      </c>
      <c r="Q168" s="2"/>
      <c r="R168" s="2"/>
    </row>
    <row r="169" customFormat="false" ht="17.25" hidden="false" customHeight="false" outlineLevel="0" collapsed="false">
      <c r="B169" s="492" t="s">
        <v>113</v>
      </c>
      <c r="C169" s="78"/>
      <c r="D169" s="20"/>
      <c r="E169" s="508"/>
      <c r="F169" s="509"/>
      <c r="G169" s="509"/>
      <c r="H169" s="510"/>
      <c r="I169" s="511"/>
      <c r="J169" s="512"/>
      <c r="K169" s="512"/>
      <c r="L169" s="513"/>
      <c r="M169" s="388"/>
      <c r="N169" s="389"/>
      <c r="O169" s="389"/>
      <c r="P169" s="514"/>
      <c r="Q169" s="2"/>
      <c r="R169" s="2"/>
    </row>
    <row r="170" customFormat="false" ht="16.5" hidden="false" customHeight="false" outlineLevel="0" collapsed="false">
      <c r="B170" s="492" t="s">
        <v>114</v>
      </c>
      <c r="C170" s="78"/>
      <c r="D170" s="202"/>
      <c r="E170" s="508"/>
      <c r="F170" s="509"/>
      <c r="G170" s="509"/>
      <c r="H170" s="515" t="n">
        <v>919290.54678</v>
      </c>
      <c r="I170" s="516" t="n">
        <v>832572.369952</v>
      </c>
      <c r="J170" s="517" t="n">
        <v>521803.871017</v>
      </c>
      <c r="K170" s="517" t="n">
        <v>444983.187839</v>
      </c>
      <c r="L170" s="518" t="n">
        <v>1314073.501201</v>
      </c>
      <c r="M170" s="519" t="n">
        <v>771327.573566</v>
      </c>
      <c r="N170" s="520" t="n">
        <v>604917.772305</v>
      </c>
      <c r="O170" s="389" t="n">
        <v>539602.802526</v>
      </c>
      <c r="P170" s="407" t="n">
        <v>800910.13398</v>
      </c>
      <c r="Q170" s="2"/>
      <c r="R170" s="2"/>
    </row>
    <row r="171" customFormat="false" ht="16.5" hidden="false" customHeight="false" outlineLevel="0" collapsed="false">
      <c r="B171" s="492" t="s">
        <v>115</v>
      </c>
      <c r="C171" s="78"/>
      <c r="D171" s="202"/>
      <c r="E171" s="508"/>
      <c r="F171" s="509"/>
      <c r="G171" s="509"/>
      <c r="H171" s="515" t="n">
        <v>5650846.012749</v>
      </c>
      <c r="I171" s="516" t="n">
        <v>5170111.493275</v>
      </c>
      <c r="J171" s="517" t="n">
        <v>5214017.541295</v>
      </c>
      <c r="K171" s="517" t="n">
        <v>5090636.228104</v>
      </c>
      <c r="L171" s="518" t="n">
        <v>4867629.126651</v>
      </c>
      <c r="M171" s="519" t="n">
        <v>4824233.198604</v>
      </c>
      <c r="N171" s="520" t="n">
        <v>4823545.33488</v>
      </c>
      <c r="O171" s="389" t="n">
        <v>4750001.246542</v>
      </c>
      <c r="P171" s="407" t="n">
        <v>4679994.313205</v>
      </c>
      <c r="Q171" s="2"/>
      <c r="R171" s="2"/>
    </row>
    <row r="172" customFormat="false" ht="16.5" hidden="false" customHeight="false" outlineLevel="0" collapsed="false">
      <c r="B172" s="492" t="s">
        <v>116</v>
      </c>
      <c r="C172" s="78"/>
      <c r="D172" s="202"/>
      <c r="E172" s="508"/>
      <c r="F172" s="509"/>
      <c r="G172" s="509"/>
      <c r="H172" s="515" t="n">
        <v>3928324.57649</v>
      </c>
      <c r="I172" s="516" t="n">
        <v>5130466.138987</v>
      </c>
      <c r="J172" s="517" t="n">
        <v>4764702.449302</v>
      </c>
      <c r="K172" s="517" t="n">
        <v>5012757.861281</v>
      </c>
      <c r="L172" s="518" t="n">
        <v>5599270.166684</v>
      </c>
      <c r="M172" s="519" t="n">
        <v>6165328.312487</v>
      </c>
      <c r="N172" s="520" t="n">
        <v>6401696.022943</v>
      </c>
      <c r="O172" s="389" t="n">
        <v>6455322.407237</v>
      </c>
      <c r="P172" s="407" t="n">
        <v>6515883.735415</v>
      </c>
      <c r="Q172" s="2"/>
      <c r="R172" s="2"/>
    </row>
    <row r="173" customFormat="false" ht="16.5" hidden="false" customHeight="false" outlineLevel="0" collapsed="false">
      <c r="B173" s="492" t="s">
        <v>117</v>
      </c>
      <c r="C173" s="78"/>
      <c r="D173" s="202"/>
      <c r="E173" s="508"/>
      <c r="F173" s="509"/>
      <c r="G173" s="509"/>
      <c r="H173" s="515" t="n">
        <v>5268848.289667</v>
      </c>
      <c r="I173" s="516" t="n">
        <v>2643682.5881</v>
      </c>
      <c r="J173" s="517" t="n">
        <v>2507096.810576</v>
      </c>
      <c r="K173" s="517" t="n">
        <v>2490720.870372</v>
      </c>
      <c r="L173" s="518" t="n">
        <v>2374823.360647</v>
      </c>
      <c r="M173" s="519" t="n">
        <v>2412910.336198</v>
      </c>
      <c r="N173" s="520" t="n">
        <v>2499781.934682</v>
      </c>
      <c r="O173" s="389" t="n">
        <v>2624570.7691</v>
      </c>
      <c r="P173" s="407" t="n">
        <v>2500707.074351</v>
      </c>
      <c r="Q173" s="2"/>
      <c r="R173" s="2"/>
    </row>
    <row r="174" customFormat="false" ht="16.5" hidden="false" customHeight="false" outlineLevel="0" collapsed="false">
      <c r="B174" s="492" t="s">
        <v>118</v>
      </c>
      <c r="C174" s="78"/>
      <c r="D174" s="202"/>
      <c r="E174" s="508"/>
      <c r="F174" s="509"/>
      <c r="G174" s="509"/>
      <c r="H174" s="515" t="n">
        <v>2889518.694218</v>
      </c>
      <c r="I174" s="516" t="n">
        <v>458821.42797</v>
      </c>
      <c r="J174" s="517" t="n">
        <v>459272.940324</v>
      </c>
      <c r="K174" s="517" t="n">
        <v>461505.542954</v>
      </c>
      <c r="L174" s="518" t="n">
        <v>458195.324732</v>
      </c>
      <c r="M174" s="519" t="n">
        <v>466699.423818</v>
      </c>
      <c r="N174" s="520" t="n">
        <v>482453.506835</v>
      </c>
      <c r="O174" s="389" t="n">
        <v>470654.709829</v>
      </c>
      <c r="P174" s="407" t="n">
        <v>493618.224002</v>
      </c>
      <c r="Q174" s="2"/>
      <c r="R174" s="2"/>
    </row>
    <row r="175" customFormat="false" ht="16.5" hidden="false" customHeight="false" outlineLevel="0" collapsed="false">
      <c r="B175" s="492" t="s">
        <v>119</v>
      </c>
      <c r="C175" s="78"/>
      <c r="D175" s="202"/>
      <c r="E175" s="508"/>
      <c r="F175" s="509"/>
      <c r="G175" s="509"/>
      <c r="H175" s="515" t="n">
        <v>2066314.443274</v>
      </c>
      <c r="I175" s="516" t="n">
        <v>1879652.959584</v>
      </c>
      <c r="J175" s="517" t="n">
        <v>1737662.659789</v>
      </c>
      <c r="K175" s="517" t="n">
        <v>1701861.127339</v>
      </c>
      <c r="L175" s="518" t="n">
        <v>1587667.426396</v>
      </c>
      <c r="M175" s="519" t="n">
        <v>1614185.470739</v>
      </c>
      <c r="N175" s="520" t="n">
        <v>1582814.470386</v>
      </c>
      <c r="O175" s="389" t="n">
        <v>1534789.374935</v>
      </c>
      <c r="P175" s="407" t="n">
        <v>1642907.696348</v>
      </c>
      <c r="Q175" s="2"/>
      <c r="R175" s="2"/>
    </row>
    <row r="176" customFormat="false" ht="16.5" hidden="false" customHeight="false" outlineLevel="0" collapsed="false">
      <c r="B176" s="492" t="s">
        <v>120</v>
      </c>
      <c r="C176" s="78"/>
      <c r="D176" s="202"/>
      <c r="E176" s="508"/>
      <c r="F176" s="509"/>
      <c r="G176" s="509"/>
      <c r="H176" s="515" t="n">
        <v>313015.152175</v>
      </c>
      <c r="I176" s="516" t="n">
        <v>305208.200546</v>
      </c>
      <c r="J176" s="517" t="n">
        <v>310161.210463</v>
      </c>
      <c r="K176" s="517" t="n">
        <v>327354.200079</v>
      </c>
      <c r="L176" s="518" t="n">
        <v>328960.609519</v>
      </c>
      <c r="M176" s="519" t="n">
        <v>332025.441641</v>
      </c>
      <c r="N176" s="520" t="n">
        <v>434513.957461</v>
      </c>
      <c r="O176" s="389" t="n">
        <v>619126.684336</v>
      </c>
      <c r="P176" s="407" t="n">
        <v>364181.154001</v>
      </c>
      <c r="Q176" s="2"/>
      <c r="R176" s="2"/>
    </row>
    <row r="177" customFormat="false" ht="16.5" hidden="false" customHeight="false" outlineLevel="0" collapsed="false">
      <c r="B177" s="492" t="s">
        <v>121</v>
      </c>
      <c r="C177" s="78"/>
      <c r="D177" s="202"/>
      <c r="E177" s="508"/>
      <c r="F177" s="509"/>
      <c r="G177" s="509"/>
      <c r="H177" s="515" t="n">
        <v>46143.525483</v>
      </c>
      <c r="I177" s="516" t="n">
        <v>14455.585988</v>
      </c>
      <c r="J177" s="517" t="n">
        <v>13060.528819</v>
      </c>
      <c r="K177" s="517" t="n">
        <v>8336.159958</v>
      </c>
      <c r="L177" s="518" t="n">
        <v>100966.244833</v>
      </c>
      <c r="M177" s="519" t="n">
        <v>37145.621229</v>
      </c>
      <c r="N177" s="520" t="n">
        <v>63393.23526</v>
      </c>
      <c r="O177" s="389" t="n">
        <v>200215.090101</v>
      </c>
      <c r="P177" s="407" t="n">
        <v>217137.409872</v>
      </c>
      <c r="Q177" s="2"/>
      <c r="R177" s="2"/>
    </row>
    <row r="178" customFormat="false" ht="16.5" hidden="false" customHeight="false" outlineLevel="0" collapsed="false">
      <c r="B178" s="492" t="s">
        <v>122</v>
      </c>
      <c r="C178" s="78"/>
      <c r="D178" s="202"/>
      <c r="E178" s="508"/>
      <c r="F178" s="509"/>
      <c r="G178" s="509"/>
      <c r="H178" s="515" t="n">
        <v>46143.525483</v>
      </c>
      <c r="I178" s="516" t="n">
        <v>14455.585988</v>
      </c>
      <c r="J178" s="517" t="n">
        <v>13060.528819</v>
      </c>
      <c r="K178" s="517" t="n">
        <v>8336.159958</v>
      </c>
      <c r="L178" s="518" t="n">
        <v>100966.244833</v>
      </c>
      <c r="M178" s="519" t="n">
        <v>37145.621229</v>
      </c>
      <c r="N178" s="520" t="n">
        <v>63393.23526</v>
      </c>
      <c r="O178" s="389" t="n">
        <v>200215.090101</v>
      </c>
      <c r="P178" s="407" t="n">
        <v>217137.409872</v>
      </c>
      <c r="Q178" s="2"/>
      <c r="R178" s="2"/>
    </row>
    <row r="179" customFormat="false" ht="16.5" hidden="false" customHeight="false" outlineLevel="0" collapsed="false">
      <c r="B179" s="492" t="s">
        <v>123</v>
      </c>
      <c r="C179" s="78"/>
      <c r="D179" s="202"/>
      <c r="E179" s="508"/>
      <c r="F179" s="509"/>
      <c r="G179" s="509"/>
      <c r="H179" s="515" t="n">
        <v>6418.49577</v>
      </c>
      <c r="I179" s="516" t="n">
        <v>6210.766709</v>
      </c>
      <c r="J179" s="517" t="n">
        <v>7123.91604</v>
      </c>
      <c r="K179" s="517" t="n">
        <v>7016.292458</v>
      </c>
      <c r="L179" s="518" t="n">
        <v>9915.081191</v>
      </c>
      <c r="M179" s="519" t="n">
        <v>9267.827522</v>
      </c>
      <c r="N179" s="520" t="n">
        <v>9244.520245</v>
      </c>
      <c r="O179" s="389" t="n">
        <v>9399.888953</v>
      </c>
      <c r="P179" s="407" t="n">
        <v>9353.95225</v>
      </c>
      <c r="Q179" s="2"/>
      <c r="R179" s="2"/>
    </row>
    <row r="180" customFormat="false" ht="16.5" hidden="false" customHeight="false" outlineLevel="0" collapsed="false">
      <c r="B180" s="492" t="s">
        <v>124</v>
      </c>
      <c r="C180" s="78"/>
      <c r="D180" s="202"/>
      <c r="E180" s="508"/>
      <c r="F180" s="509"/>
      <c r="G180" s="509"/>
      <c r="H180" s="515" t="n">
        <v>49750.600978</v>
      </c>
      <c r="I180" s="516" t="n">
        <v>56300.72802</v>
      </c>
      <c r="J180" s="517" t="n">
        <v>70441.215317</v>
      </c>
      <c r="K180" s="517" t="n">
        <v>128294.28447</v>
      </c>
      <c r="L180" s="518" t="n">
        <v>88375.6767</v>
      </c>
      <c r="M180" s="519" t="n">
        <v>113104.763155</v>
      </c>
      <c r="N180" s="520" t="n">
        <v>128175.759448</v>
      </c>
      <c r="O180" s="389" t="n">
        <v>128029.501863</v>
      </c>
      <c r="P180" s="407" t="n">
        <v>146608.928463</v>
      </c>
      <c r="Q180" s="2"/>
      <c r="R180" s="2"/>
    </row>
    <row r="181" customFormat="false" ht="16.5" hidden="false" customHeight="false" outlineLevel="0" collapsed="false">
      <c r="B181" s="492" t="s">
        <v>125</v>
      </c>
      <c r="C181" s="78"/>
      <c r="D181" s="20"/>
      <c r="E181" s="508"/>
      <c r="F181" s="509"/>
      <c r="G181" s="509"/>
      <c r="H181" s="515" t="n">
        <v>724648.117295</v>
      </c>
      <c r="I181" s="516" t="n">
        <v>660062.617778</v>
      </c>
      <c r="J181" s="517" t="n">
        <v>466943.389028</v>
      </c>
      <c r="K181" s="517" t="n">
        <v>358835.411518</v>
      </c>
      <c r="L181" s="518" t="n">
        <v>351818.848877</v>
      </c>
      <c r="M181" s="519" t="n">
        <v>352768.529393</v>
      </c>
      <c r="N181" s="520" t="n">
        <v>357252.444791</v>
      </c>
      <c r="O181" s="389" t="n">
        <v>349565.351364</v>
      </c>
      <c r="P181" s="407" t="n">
        <v>308176.419595</v>
      </c>
      <c r="Q181" s="2"/>
      <c r="R181" s="2"/>
    </row>
    <row r="182" customFormat="false" ht="16.5" hidden="false" customHeight="false" outlineLevel="0" collapsed="false">
      <c r="B182" s="492" t="s">
        <v>126</v>
      </c>
      <c r="C182" s="78"/>
      <c r="D182" s="202"/>
      <c r="E182" s="508"/>
      <c r="F182" s="509"/>
      <c r="G182" s="509"/>
      <c r="H182" s="515" t="n">
        <v>59049.511034</v>
      </c>
      <c r="I182" s="516" t="n">
        <v>28276.142375</v>
      </c>
      <c r="J182" s="517" t="n">
        <v>23578.652853</v>
      </c>
      <c r="K182" s="517" t="n">
        <v>21940.952433</v>
      </c>
      <c r="L182" s="518" t="n">
        <v>21954.790118</v>
      </c>
      <c r="M182" s="519" t="n">
        <v>20043.796591</v>
      </c>
      <c r="N182" s="520" t="n">
        <v>21298.28348</v>
      </c>
      <c r="O182" s="389" t="n">
        <v>22663.34988</v>
      </c>
      <c r="P182" s="407" t="n">
        <v>20820.915469</v>
      </c>
      <c r="Q182" s="2"/>
      <c r="R182" s="2"/>
    </row>
    <row r="183" customFormat="false" ht="16.5" hidden="false" customHeight="false" outlineLevel="0" collapsed="false">
      <c r="B183" s="492" t="s">
        <v>127</v>
      </c>
      <c r="C183" s="78"/>
      <c r="D183" s="202"/>
      <c r="E183" s="508"/>
      <c r="F183" s="509"/>
      <c r="G183" s="509"/>
      <c r="H183" s="515" t="n">
        <v>47844.361153</v>
      </c>
      <c r="I183" s="516" t="n">
        <v>46479.178086</v>
      </c>
      <c r="J183" s="517" t="n">
        <v>44460.895647</v>
      </c>
      <c r="K183" s="517" t="n">
        <v>44091.173958</v>
      </c>
      <c r="L183" s="518" t="n">
        <v>42929.834742</v>
      </c>
      <c r="M183" s="519" t="n">
        <v>42346.441658</v>
      </c>
      <c r="N183" s="520" t="n">
        <v>40365.713687</v>
      </c>
      <c r="O183" s="389" t="n">
        <v>41625.865003</v>
      </c>
      <c r="P183" s="407" t="n">
        <v>41608.448001</v>
      </c>
      <c r="Q183" s="2"/>
      <c r="R183" s="2"/>
    </row>
    <row r="184" customFormat="false" ht="16.5" hidden="false" customHeight="false" outlineLevel="0" collapsed="false">
      <c r="B184" s="492" t="s">
        <v>128</v>
      </c>
      <c r="C184" s="78"/>
      <c r="D184" s="202"/>
      <c r="E184" s="508"/>
      <c r="F184" s="509"/>
      <c r="G184" s="509"/>
      <c r="H184" s="515" t="n">
        <v>473.879723</v>
      </c>
      <c r="I184" s="516" t="n">
        <v>471.951517</v>
      </c>
      <c r="J184" s="517" t="n">
        <v>470.023312</v>
      </c>
      <c r="K184" s="517" t="n">
        <v>468.095106</v>
      </c>
      <c r="L184" s="518" t="n">
        <v>466.166901</v>
      </c>
      <c r="M184" s="519" t="n">
        <v>464.238695</v>
      </c>
      <c r="N184" s="520" t="n">
        <v>462.31049</v>
      </c>
      <c r="O184" s="389" t="n">
        <v>460.382284</v>
      </c>
      <c r="P184" s="407" t="n">
        <v>458.454079</v>
      </c>
      <c r="Q184" s="2"/>
      <c r="R184" s="2"/>
    </row>
    <row r="185" customFormat="false" ht="16.5" hidden="false" customHeight="false" outlineLevel="0" collapsed="false">
      <c r="B185" s="492" t="s">
        <v>129</v>
      </c>
      <c r="C185" s="78"/>
      <c r="D185" s="202"/>
      <c r="E185" s="508"/>
      <c r="F185" s="509"/>
      <c r="G185" s="509"/>
      <c r="H185" s="515" t="n">
        <v>27314.494505</v>
      </c>
      <c r="I185" s="516" t="n">
        <v>57307.113265</v>
      </c>
      <c r="J185" s="517" t="n">
        <v>64003.838831</v>
      </c>
      <c r="K185" s="517" t="n">
        <v>61368.899316</v>
      </c>
      <c r="L185" s="518" t="n">
        <v>58987.367386</v>
      </c>
      <c r="M185" s="519" t="n">
        <v>56432.241488</v>
      </c>
      <c r="N185" s="520" t="n">
        <v>52949.64897</v>
      </c>
      <c r="O185" s="389" t="n">
        <v>51122.03283</v>
      </c>
      <c r="P185" s="407" t="n">
        <v>53281.60006</v>
      </c>
      <c r="Q185" s="2"/>
      <c r="R185" s="2"/>
    </row>
    <row r="186" customFormat="false" ht="16.5" hidden="false" customHeight="false" outlineLevel="0" collapsed="false">
      <c r="B186" s="492" t="s">
        <v>130</v>
      </c>
      <c r="C186" s="78"/>
      <c r="D186" s="202"/>
      <c r="E186" s="508"/>
      <c r="F186" s="509"/>
      <c r="G186" s="509"/>
      <c r="H186" s="515" t="n">
        <v>9768.472743</v>
      </c>
      <c r="I186" s="516" t="n">
        <v>7812.982713</v>
      </c>
      <c r="J186" s="517" t="n">
        <v>5703.959448</v>
      </c>
      <c r="K186" s="517" t="n">
        <v>4425.965316</v>
      </c>
      <c r="L186" s="518" t="n">
        <v>7539.47383</v>
      </c>
      <c r="M186" s="519" t="n">
        <v>5485.013666</v>
      </c>
      <c r="N186" s="520" t="n">
        <v>2890.655828</v>
      </c>
      <c r="O186" s="389" t="n">
        <v>3739.685293</v>
      </c>
      <c r="P186" s="407" t="n">
        <v>4222.775002</v>
      </c>
      <c r="Q186" s="2"/>
      <c r="R186" s="2"/>
    </row>
    <row r="187" customFormat="false" ht="16.5" hidden="false" customHeight="false" outlineLevel="0" collapsed="false">
      <c r="B187" s="492" t="s">
        <v>131</v>
      </c>
      <c r="C187" s="78"/>
      <c r="D187" s="202"/>
      <c r="E187" s="508"/>
      <c r="F187" s="509"/>
      <c r="G187" s="509"/>
      <c r="H187" s="515" t="n">
        <v>22239.393143</v>
      </c>
      <c r="I187" s="516" t="n">
        <v>18022.993196</v>
      </c>
      <c r="J187" s="517" t="n">
        <v>13236.407184</v>
      </c>
      <c r="K187" s="517" t="n">
        <v>0</v>
      </c>
      <c r="L187" s="518" t="n">
        <v>0</v>
      </c>
      <c r="M187" s="519" t="n">
        <v>9569.052751</v>
      </c>
      <c r="N187" s="520" t="n">
        <v>20865.103956</v>
      </c>
      <c r="O187" s="389" t="n">
        <v>22951.102824</v>
      </c>
      <c r="P187" s="407" t="n">
        <v>18573.402094</v>
      </c>
      <c r="Q187" s="2"/>
      <c r="R187" s="2"/>
    </row>
    <row r="188" customFormat="false" ht="16.5" hidden="false" customHeight="false" outlineLevel="0" collapsed="false">
      <c r="B188" s="492" t="s">
        <v>132</v>
      </c>
      <c r="C188" s="78"/>
      <c r="D188" s="202"/>
      <c r="E188" s="508"/>
      <c r="F188" s="509"/>
      <c r="G188" s="509"/>
      <c r="H188" s="515" t="n">
        <v>0</v>
      </c>
      <c r="I188" s="516" t="n">
        <v>1200.721277</v>
      </c>
      <c r="J188" s="517" t="n">
        <v>0</v>
      </c>
      <c r="K188" s="517" t="n">
        <v>0</v>
      </c>
      <c r="L188" s="518" t="n">
        <v>0</v>
      </c>
      <c r="M188" s="519" t="n">
        <v>35949.790499</v>
      </c>
      <c r="N188" s="520" t="n">
        <v>74495.658023</v>
      </c>
      <c r="O188" s="389" t="n">
        <v>106139.610789</v>
      </c>
      <c r="P188" s="407" t="n">
        <v>163867.10331</v>
      </c>
      <c r="Q188" s="2"/>
      <c r="R188" s="2"/>
    </row>
    <row r="189" customFormat="false" ht="16.5" hidden="false" customHeight="false" outlineLevel="0" collapsed="false">
      <c r="B189" s="492" t="s">
        <v>133</v>
      </c>
      <c r="C189" s="78"/>
      <c r="D189" s="202"/>
      <c r="E189" s="508"/>
      <c r="F189" s="509"/>
      <c r="G189" s="509"/>
      <c r="H189" s="515" t="n">
        <v>3579.89491</v>
      </c>
      <c r="I189" s="516" t="n">
        <v>4121.416987</v>
      </c>
      <c r="J189" s="517" t="n">
        <v>4509.462081</v>
      </c>
      <c r="K189" s="517" t="n">
        <v>4085.744718</v>
      </c>
      <c r="L189" s="518" t="n">
        <v>4233.577033</v>
      </c>
      <c r="M189" s="519" t="n">
        <v>5050.579825</v>
      </c>
      <c r="N189" s="520" t="n">
        <v>8791.843615</v>
      </c>
      <c r="O189" s="389" t="n">
        <v>4191.58498</v>
      </c>
      <c r="P189" s="407" t="n">
        <v>2881.536544</v>
      </c>
      <c r="Q189" s="2"/>
      <c r="R189" s="2"/>
    </row>
    <row r="190" customFormat="false" ht="17.25" hidden="false" customHeight="false" outlineLevel="0" collapsed="false">
      <c r="B190" s="521" t="s">
        <v>134</v>
      </c>
      <c r="C190" s="153"/>
      <c r="D190" s="258"/>
      <c r="E190" s="522"/>
      <c r="F190" s="523"/>
      <c r="G190" s="523"/>
      <c r="H190" s="524" t="n">
        <v>16764540.172423</v>
      </c>
      <c r="I190" s="525" t="n">
        <v>14677554.788225</v>
      </c>
      <c r="J190" s="526" t="n">
        <v>13721152.96075</v>
      </c>
      <c r="K190" s="526" t="n">
        <v>13677961.126847</v>
      </c>
      <c r="L190" s="527" t="n">
        <v>14842983.216794</v>
      </c>
      <c r="M190" s="528" t="n">
        <v>14861427.317327</v>
      </c>
      <c r="N190" s="529" t="n">
        <v>15110126.242603</v>
      </c>
      <c r="O190" s="530" t="n">
        <v>15309600.671569</v>
      </c>
      <c r="P190" s="531" t="n">
        <v>15484486.20169</v>
      </c>
      <c r="Q190" s="2"/>
      <c r="R190" s="2"/>
    </row>
    <row r="191" customFormat="false" ht="16.5" hidden="false" customHeight="false" outlineLevel="0" collapsed="false">
      <c r="B191" s="492" t="s">
        <v>135</v>
      </c>
      <c r="C191" s="78"/>
      <c r="D191" s="202"/>
      <c r="E191" s="508"/>
      <c r="F191" s="509"/>
      <c r="G191" s="509"/>
      <c r="H191" s="510"/>
      <c r="I191" s="511"/>
      <c r="J191" s="512"/>
      <c r="K191" s="512"/>
      <c r="L191" s="513"/>
      <c r="M191" s="388"/>
      <c r="N191" s="389"/>
      <c r="O191" s="389"/>
      <c r="P191" s="407"/>
      <c r="Q191" s="2"/>
      <c r="R191" s="2"/>
    </row>
    <row r="192" customFormat="false" ht="16.5" hidden="false" customHeight="false" outlineLevel="0" collapsed="false">
      <c r="B192" s="492" t="s">
        <v>136</v>
      </c>
      <c r="C192" s="78"/>
      <c r="D192" s="202"/>
      <c r="E192" s="508"/>
      <c r="F192" s="509"/>
      <c r="G192" s="509"/>
      <c r="H192" s="510"/>
      <c r="I192" s="511"/>
      <c r="J192" s="512"/>
      <c r="K192" s="512"/>
      <c r="L192" s="513"/>
      <c r="M192" s="388"/>
      <c r="N192" s="389"/>
      <c r="O192" s="389"/>
      <c r="P192" s="407"/>
      <c r="Q192" s="2"/>
      <c r="R192" s="2"/>
    </row>
    <row r="193" customFormat="false" ht="16.5" hidden="false" customHeight="false" outlineLevel="0" collapsed="false">
      <c r="B193" s="492" t="s">
        <v>137</v>
      </c>
      <c r="C193" s="78"/>
      <c r="D193" s="202"/>
      <c r="E193" s="508"/>
      <c r="F193" s="509"/>
      <c r="G193" s="509"/>
      <c r="H193" s="515" t="n">
        <v>5039213.791238</v>
      </c>
      <c r="I193" s="516" t="n">
        <v>5227527.327704</v>
      </c>
      <c r="J193" s="517" t="n">
        <v>4913801.09871</v>
      </c>
      <c r="K193" s="517" t="n">
        <v>4378499.747497</v>
      </c>
      <c r="L193" s="518" t="n">
        <v>5105655.583731</v>
      </c>
      <c r="M193" s="519" t="n">
        <v>5219082.241097</v>
      </c>
      <c r="N193" s="520" t="n">
        <v>5557296.713894</v>
      </c>
      <c r="O193" s="389" t="n">
        <v>6034447.394157</v>
      </c>
      <c r="P193" s="407" t="n">
        <v>6022366.690298</v>
      </c>
      <c r="Q193" s="2"/>
      <c r="R193" s="2"/>
    </row>
    <row r="194" customFormat="false" ht="16.5" hidden="false" customHeight="false" outlineLevel="0" collapsed="false">
      <c r="B194" s="492" t="s">
        <v>138</v>
      </c>
      <c r="C194" s="78"/>
      <c r="D194" s="202"/>
      <c r="E194" s="508"/>
      <c r="F194" s="509"/>
      <c r="G194" s="509"/>
      <c r="H194" s="515" t="n">
        <v>451.863338</v>
      </c>
      <c r="I194" s="516" t="n">
        <v>350.587032</v>
      </c>
      <c r="J194" s="517" t="n">
        <v>298.76338</v>
      </c>
      <c r="K194" s="517" t="n">
        <v>166.941984</v>
      </c>
      <c r="L194" s="518" t="n">
        <v>390.122754</v>
      </c>
      <c r="M194" s="519" t="n">
        <v>9693.409139</v>
      </c>
      <c r="N194" s="520" t="n">
        <v>410.386557</v>
      </c>
      <c r="O194" s="389" t="n">
        <v>263.412099</v>
      </c>
      <c r="P194" s="407" t="n">
        <v>331.329408</v>
      </c>
      <c r="Q194" s="2"/>
      <c r="R194" s="2"/>
    </row>
    <row r="195" customFormat="false" ht="16.5" hidden="false" customHeight="false" outlineLevel="0" collapsed="false">
      <c r="B195" s="492" t="s">
        <v>139</v>
      </c>
      <c r="C195" s="78"/>
      <c r="D195" s="202"/>
      <c r="E195" s="508"/>
      <c r="F195" s="509"/>
      <c r="G195" s="509"/>
      <c r="H195" s="515" t="n">
        <v>6190323.063789</v>
      </c>
      <c r="I195" s="516" t="n">
        <v>6250802.696729</v>
      </c>
      <c r="J195" s="517" t="n">
        <v>6313689.281477</v>
      </c>
      <c r="K195" s="517" t="n">
        <v>6565733.105398</v>
      </c>
      <c r="L195" s="518" t="n">
        <v>7221049.176265</v>
      </c>
      <c r="M195" s="519" t="n">
        <v>7251879.716954</v>
      </c>
      <c r="N195" s="520" t="n">
        <v>7575810.765767</v>
      </c>
      <c r="O195" s="389" t="n">
        <v>7460528.810733</v>
      </c>
      <c r="P195" s="407" t="n">
        <v>7528289.706852</v>
      </c>
      <c r="Q195" s="2"/>
      <c r="R195" s="2"/>
    </row>
    <row r="196" customFormat="false" ht="16.5" hidden="false" customHeight="false" outlineLevel="0" collapsed="false">
      <c r="B196" s="492" t="s">
        <v>140</v>
      </c>
      <c r="C196" s="78"/>
      <c r="D196" s="202"/>
      <c r="E196" s="508"/>
      <c r="F196" s="509"/>
      <c r="G196" s="509"/>
      <c r="H196" s="515" t="n">
        <v>3282927.098378</v>
      </c>
      <c r="I196" s="516" t="n">
        <v>1786987.086612</v>
      </c>
      <c r="J196" s="517" t="n">
        <v>968098.342221</v>
      </c>
      <c r="K196" s="517" t="n">
        <v>937912.414009</v>
      </c>
      <c r="L196" s="518" t="n">
        <v>1007582.920653</v>
      </c>
      <c r="M196" s="519" t="n">
        <v>987291.509567</v>
      </c>
      <c r="N196" s="520" t="n">
        <v>676787.006248</v>
      </c>
      <c r="O196" s="389" t="n">
        <v>686929.356046</v>
      </c>
      <c r="P196" s="407" t="n">
        <v>806274.778461</v>
      </c>
      <c r="Q196" s="2"/>
      <c r="R196" s="2"/>
    </row>
    <row r="197" customFormat="false" ht="16.5" hidden="false" customHeight="false" outlineLevel="0" collapsed="false">
      <c r="B197" s="492" t="s">
        <v>141</v>
      </c>
      <c r="C197" s="78"/>
      <c r="D197" s="202"/>
      <c r="E197" s="508"/>
      <c r="F197" s="509"/>
      <c r="G197" s="509"/>
      <c r="H197" s="515" t="n">
        <v>81860.922928</v>
      </c>
      <c r="I197" s="516" t="n">
        <v>110996.022524</v>
      </c>
      <c r="J197" s="517" t="n">
        <v>166801.971015</v>
      </c>
      <c r="K197" s="517" t="n">
        <v>250762.449185</v>
      </c>
      <c r="L197" s="518" t="n">
        <v>76040.692785</v>
      </c>
      <c r="M197" s="519" t="n">
        <v>132029.461079</v>
      </c>
      <c r="N197" s="520" t="n">
        <v>162681.105698</v>
      </c>
      <c r="O197" s="389" t="n">
        <v>90001.053014</v>
      </c>
      <c r="P197" s="407" t="n">
        <v>240678.378933</v>
      </c>
      <c r="Q197" s="2"/>
      <c r="R197" s="2"/>
    </row>
    <row r="198" customFormat="false" ht="16.5" hidden="false" customHeight="false" outlineLevel="0" collapsed="false">
      <c r="B198" s="492" t="s">
        <v>142</v>
      </c>
      <c r="C198" s="78"/>
      <c r="D198" s="202"/>
      <c r="E198" s="508"/>
      <c r="F198" s="509"/>
      <c r="G198" s="509"/>
      <c r="H198" s="515" t="n">
        <v>65712.292881</v>
      </c>
      <c r="I198" s="516" t="n">
        <v>96328.296238</v>
      </c>
      <c r="J198" s="517" t="n">
        <v>149441.21457</v>
      </c>
      <c r="K198" s="517" t="n">
        <v>225023.92002</v>
      </c>
      <c r="L198" s="518" t="n">
        <v>58859.763681</v>
      </c>
      <c r="M198" s="519" t="n">
        <v>113275.85016</v>
      </c>
      <c r="N198" s="520" t="n">
        <v>140002.758872</v>
      </c>
      <c r="O198" s="389" t="n">
        <v>77271.622246</v>
      </c>
      <c r="P198" s="407" t="n">
        <v>206527.691419</v>
      </c>
      <c r="Q198" s="2"/>
      <c r="R198" s="2"/>
    </row>
    <row r="199" customFormat="false" ht="16.5" hidden="false" customHeight="false" outlineLevel="0" collapsed="false">
      <c r="B199" s="492" t="s">
        <v>143</v>
      </c>
      <c r="C199" s="78"/>
      <c r="D199" s="202"/>
      <c r="E199" s="508"/>
      <c r="F199" s="509"/>
      <c r="G199" s="509"/>
      <c r="H199" s="515" t="n">
        <v>16148.630047</v>
      </c>
      <c r="I199" s="516" t="n">
        <v>14667.726286</v>
      </c>
      <c r="J199" s="517" t="n">
        <v>17360.756445</v>
      </c>
      <c r="K199" s="517" t="n">
        <v>25738.529165</v>
      </c>
      <c r="L199" s="518" t="n">
        <v>17180.929104</v>
      </c>
      <c r="M199" s="519" t="n">
        <v>18753.610919</v>
      </c>
      <c r="N199" s="520" t="n">
        <v>22678.346826</v>
      </c>
      <c r="O199" s="389" t="n">
        <v>12729.430768</v>
      </c>
      <c r="P199" s="407" t="n">
        <v>34150.687514</v>
      </c>
      <c r="Q199" s="2"/>
      <c r="R199" s="2"/>
    </row>
    <row r="200" customFormat="false" ht="16.5" hidden="false" customHeight="false" outlineLevel="0" collapsed="false">
      <c r="B200" s="492" t="s">
        <v>144</v>
      </c>
      <c r="C200" s="78"/>
      <c r="D200" s="202"/>
      <c r="E200" s="508"/>
      <c r="F200" s="509"/>
      <c r="G200" s="509"/>
      <c r="H200" s="515" t="n">
        <v>56209.47993</v>
      </c>
      <c r="I200" s="516" t="n">
        <v>55167.689061</v>
      </c>
      <c r="J200" s="517" t="n">
        <v>53280.432067</v>
      </c>
      <c r="K200" s="517" t="n">
        <v>53067.291018</v>
      </c>
      <c r="L200" s="518" t="n">
        <v>51766.064353</v>
      </c>
      <c r="M200" s="519" t="n">
        <v>51403.146999</v>
      </c>
      <c r="N200" s="520" t="n">
        <v>49389.271686</v>
      </c>
      <c r="O200" s="389" t="n">
        <v>50830.126878</v>
      </c>
      <c r="P200" s="407" t="n">
        <v>50713.292368</v>
      </c>
      <c r="Q200" s="2"/>
      <c r="R200" s="2"/>
    </row>
    <row r="201" customFormat="false" ht="16.5" hidden="false" customHeight="false" outlineLevel="0" collapsed="false">
      <c r="B201" s="492" t="s">
        <v>145</v>
      </c>
      <c r="C201" s="78"/>
      <c r="D201" s="202"/>
      <c r="E201" s="508"/>
      <c r="F201" s="509"/>
      <c r="G201" s="509"/>
      <c r="H201" s="515" t="n">
        <v>83107.182977</v>
      </c>
      <c r="I201" s="516" t="n">
        <v>75279.326798</v>
      </c>
      <c r="J201" s="517" t="n">
        <v>70330.203761</v>
      </c>
      <c r="K201" s="517" t="n">
        <v>85129.72447</v>
      </c>
      <c r="L201" s="518" t="n">
        <v>97302.726428</v>
      </c>
      <c r="M201" s="519" t="n">
        <v>98402.911136</v>
      </c>
      <c r="N201" s="520" t="n">
        <v>112861.485441</v>
      </c>
      <c r="O201" s="389" t="n">
        <v>91749.865361</v>
      </c>
      <c r="P201" s="407" t="n">
        <v>80867.345794</v>
      </c>
      <c r="Q201" s="2"/>
      <c r="R201" s="2"/>
    </row>
    <row r="202" customFormat="false" ht="16.5" hidden="false" customHeight="false" outlineLevel="0" collapsed="false">
      <c r="B202" s="492" t="s">
        <v>146</v>
      </c>
      <c r="C202" s="78"/>
      <c r="D202" s="202"/>
      <c r="E202" s="508"/>
      <c r="F202" s="509"/>
      <c r="G202" s="509"/>
      <c r="H202" s="515" t="n">
        <v>991.3834</v>
      </c>
      <c r="I202" s="516" t="n">
        <v>628.732377</v>
      </c>
      <c r="J202" s="517" t="n">
        <v>635.819505</v>
      </c>
      <c r="K202" s="517" t="n">
        <v>642.98652</v>
      </c>
      <c r="L202" s="518" t="n">
        <v>1015.468169</v>
      </c>
      <c r="M202" s="519" t="n">
        <v>905.81399</v>
      </c>
      <c r="N202" s="520" t="n">
        <v>864.70903</v>
      </c>
      <c r="O202" s="389" t="n">
        <v>869.851008</v>
      </c>
      <c r="P202" s="407" t="n">
        <v>1015.177328</v>
      </c>
      <c r="Q202" s="2"/>
      <c r="R202" s="2"/>
    </row>
    <row r="203" customFormat="false" ht="16.5" hidden="false" customHeight="false" outlineLevel="0" collapsed="false">
      <c r="B203" s="492" t="s">
        <v>147</v>
      </c>
      <c r="C203" s="78"/>
      <c r="D203" s="202"/>
      <c r="E203" s="508"/>
      <c r="F203" s="509"/>
      <c r="G203" s="509"/>
      <c r="H203" s="515" t="n">
        <v>0</v>
      </c>
      <c r="I203" s="516" t="n">
        <v>0</v>
      </c>
      <c r="J203" s="517" t="n">
        <v>0</v>
      </c>
      <c r="K203" s="517" t="n">
        <v>19164.634703</v>
      </c>
      <c r="L203" s="518" t="n">
        <v>397.355453</v>
      </c>
      <c r="M203" s="519" t="n">
        <v>0</v>
      </c>
      <c r="N203" s="520" t="n">
        <v>0</v>
      </c>
      <c r="O203" s="389" t="n">
        <v>0</v>
      </c>
      <c r="P203" s="532" t="n">
        <v>0</v>
      </c>
      <c r="Q203" s="2"/>
      <c r="R203" s="2"/>
    </row>
    <row r="204" customFormat="false" ht="16.5" hidden="false" customHeight="false" outlineLevel="0" collapsed="false">
      <c r="B204" s="492" t="s">
        <v>148</v>
      </c>
      <c r="C204" s="78"/>
      <c r="D204" s="202"/>
      <c r="E204" s="508"/>
      <c r="F204" s="509"/>
      <c r="G204" s="509"/>
      <c r="H204" s="515" t="n">
        <v>211666.958627</v>
      </c>
      <c r="I204" s="516" t="n">
        <v>0</v>
      </c>
      <c r="J204" s="517" t="n">
        <v>22202.232543</v>
      </c>
      <c r="K204" s="517" t="n">
        <v>27553.39726</v>
      </c>
      <c r="L204" s="518" t="n">
        <v>11596.659866</v>
      </c>
      <c r="M204" s="519" t="n">
        <v>0</v>
      </c>
      <c r="N204" s="520" t="n">
        <v>0</v>
      </c>
      <c r="O204" s="389" t="n">
        <v>0</v>
      </c>
      <c r="P204" s="532" t="n">
        <v>0</v>
      </c>
      <c r="Q204" s="2"/>
      <c r="R204" s="2"/>
    </row>
    <row r="205" customFormat="false" ht="16.5" hidden="false" customHeight="false" outlineLevel="0" collapsed="false">
      <c r="B205" s="492" t="s">
        <v>149</v>
      </c>
      <c r="C205" s="78"/>
      <c r="D205" s="202"/>
      <c r="E205" s="508"/>
      <c r="F205" s="509"/>
      <c r="G205" s="509"/>
      <c r="H205" s="515" t="n">
        <v>14757.07543</v>
      </c>
      <c r="I205" s="516" t="n">
        <v>14922.973588</v>
      </c>
      <c r="J205" s="517" t="n">
        <v>13298.622731</v>
      </c>
      <c r="K205" s="517" t="n">
        <v>12661.305154</v>
      </c>
      <c r="L205" s="518" t="n">
        <v>13954.756662</v>
      </c>
      <c r="M205" s="519" t="n">
        <v>17109.118439</v>
      </c>
      <c r="N205" s="520" t="n">
        <v>16737.159753</v>
      </c>
      <c r="O205" s="389" t="n">
        <v>15435.850523</v>
      </c>
      <c r="P205" s="407" t="n">
        <v>16697.556641</v>
      </c>
      <c r="Q205" s="2"/>
      <c r="R205" s="2"/>
    </row>
    <row r="206" customFormat="false" ht="17.25" hidden="false" customHeight="false" outlineLevel="0" collapsed="false">
      <c r="B206" s="521" t="s">
        <v>150</v>
      </c>
      <c r="C206" s="153"/>
      <c r="D206" s="258"/>
      <c r="E206" s="522"/>
      <c r="F206" s="523"/>
      <c r="G206" s="523"/>
      <c r="H206" s="524" t="n">
        <v>14961508.820035</v>
      </c>
      <c r="I206" s="525" t="n">
        <v>13522662.442425</v>
      </c>
      <c r="J206" s="526" t="n">
        <v>12522436.76741</v>
      </c>
      <c r="K206" s="526" t="n">
        <v>12331293.997198</v>
      </c>
      <c r="L206" s="527" t="n">
        <v>13586751.527119</v>
      </c>
      <c r="M206" s="528" t="n">
        <v>13767797.3284</v>
      </c>
      <c r="N206" s="529" t="n">
        <v>14152838.604074</v>
      </c>
      <c r="O206" s="530" t="n">
        <v>14431055.719819</v>
      </c>
      <c r="P206" s="531" t="n">
        <v>14747234.256083</v>
      </c>
      <c r="Q206" s="2"/>
      <c r="R206" s="2"/>
    </row>
    <row r="207" customFormat="false" ht="16.5" hidden="false" customHeight="false" outlineLevel="0" collapsed="false">
      <c r="B207" s="492" t="s">
        <v>151</v>
      </c>
      <c r="C207" s="78"/>
      <c r="D207" s="202"/>
      <c r="E207" s="508"/>
      <c r="F207" s="509"/>
      <c r="G207" s="509"/>
      <c r="H207" s="510"/>
      <c r="I207" s="511"/>
      <c r="J207" s="512"/>
      <c r="K207" s="512"/>
      <c r="L207" s="513"/>
      <c r="M207" s="388"/>
      <c r="N207" s="389"/>
      <c r="O207" s="389"/>
      <c r="P207" s="407"/>
      <c r="Q207" s="2"/>
      <c r="R207" s="2"/>
    </row>
    <row r="208" customFormat="false" ht="16.5" hidden="false" customHeight="false" outlineLevel="0" collapsed="false">
      <c r="B208" s="492" t="s">
        <v>152</v>
      </c>
      <c r="C208" s="78"/>
      <c r="D208" s="202"/>
      <c r="E208" s="508"/>
      <c r="F208" s="509"/>
      <c r="G208" s="509"/>
      <c r="H208" s="515" t="n">
        <v>310336.32</v>
      </c>
      <c r="I208" s="516" t="n">
        <v>310336.32</v>
      </c>
      <c r="J208" s="517" t="n">
        <v>310336.32</v>
      </c>
      <c r="K208" s="517" t="n">
        <v>310336.32</v>
      </c>
      <c r="L208" s="518" t="n">
        <v>310336.32</v>
      </c>
      <c r="M208" s="519" t="n">
        <v>310336.32</v>
      </c>
      <c r="N208" s="520" t="n">
        <v>310336.32</v>
      </c>
      <c r="O208" s="389" t="n">
        <v>310336.32</v>
      </c>
      <c r="P208" s="407" t="n">
        <v>310336.32</v>
      </c>
      <c r="Q208" s="2"/>
      <c r="R208" s="2"/>
    </row>
    <row r="209" customFormat="false" ht="16.5" hidden="false" customHeight="false" outlineLevel="0" collapsed="false">
      <c r="B209" s="492" t="s">
        <v>153</v>
      </c>
      <c r="C209" s="78"/>
      <c r="D209" s="202"/>
      <c r="E209" s="508"/>
      <c r="F209" s="509"/>
      <c r="G209" s="509"/>
      <c r="H209" s="515" t="n">
        <v>379817.170941</v>
      </c>
      <c r="I209" s="516" t="n">
        <v>379817.170941</v>
      </c>
      <c r="J209" s="517" t="n">
        <v>379817.170941</v>
      </c>
      <c r="K209" s="517" t="n">
        <v>379817.170941</v>
      </c>
      <c r="L209" s="518" t="n">
        <v>379817.170941</v>
      </c>
      <c r="M209" s="519" t="n">
        <v>379817.170941</v>
      </c>
      <c r="N209" s="520" t="n">
        <v>379817.170941</v>
      </c>
      <c r="O209" s="389" t="n">
        <v>379817.170941</v>
      </c>
      <c r="P209" s="407" t="n">
        <v>379817.170941</v>
      </c>
      <c r="Q209" s="2"/>
      <c r="R209" s="2"/>
    </row>
    <row r="210" customFormat="false" ht="16.5" hidden="false" customHeight="false" outlineLevel="0" collapsed="false">
      <c r="B210" s="492" t="s">
        <v>154</v>
      </c>
      <c r="C210" s="78"/>
      <c r="D210" s="202"/>
      <c r="E210" s="508"/>
      <c r="F210" s="509"/>
      <c r="G210" s="509"/>
      <c r="H210" s="515" t="n">
        <v>45370.26</v>
      </c>
      <c r="I210" s="516" t="n">
        <v>45370.26</v>
      </c>
      <c r="J210" s="517" t="n">
        <v>45370.26</v>
      </c>
      <c r="K210" s="517" t="n">
        <v>45370.26</v>
      </c>
      <c r="L210" s="518" t="n">
        <v>45370.26</v>
      </c>
      <c r="M210" s="519" t="n">
        <v>45370.26</v>
      </c>
      <c r="N210" s="520" t="n">
        <v>45370.26</v>
      </c>
      <c r="O210" s="389" t="n">
        <v>45370.26</v>
      </c>
      <c r="P210" s="407" t="n">
        <v>45370.26</v>
      </c>
      <c r="Q210" s="2"/>
      <c r="R210" s="2"/>
    </row>
    <row r="211" customFormat="false" ht="16.5" hidden="false" customHeight="false" outlineLevel="0" collapsed="false">
      <c r="B211" s="492" t="s">
        <v>155</v>
      </c>
      <c r="C211" s="78"/>
      <c r="D211" s="202"/>
      <c r="E211" s="508"/>
      <c r="F211" s="509"/>
      <c r="G211" s="509"/>
      <c r="H211" s="515" t="n">
        <v>-991.270194</v>
      </c>
      <c r="I211" s="516" t="n">
        <v>-957.817384</v>
      </c>
      <c r="J211" s="517" t="n">
        <v>-930.700591</v>
      </c>
      <c r="K211" s="517" t="n">
        <v>-889.796671</v>
      </c>
      <c r="L211" s="518" t="n">
        <v>-855.600465</v>
      </c>
      <c r="M211" s="519" t="n">
        <v>-821.868307</v>
      </c>
      <c r="N211" s="520" t="n">
        <v>-788.136148</v>
      </c>
      <c r="O211" s="520" t="n">
        <v>-754.033307</v>
      </c>
      <c r="P211" s="532" t="n">
        <v>-719.930465</v>
      </c>
      <c r="Q211" s="2"/>
      <c r="R211" s="2"/>
    </row>
    <row r="212" customFormat="false" ht="16.5" hidden="false" customHeight="false" outlineLevel="0" collapsed="false">
      <c r="B212" s="492" t="s">
        <v>156</v>
      </c>
      <c r="C212" s="78"/>
      <c r="D212" s="202"/>
      <c r="E212" s="508"/>
      <c r="F212" s="509"/>
      <c r="G212" s="509"/>
      <c r="H212" s="515" t="n">
        <v>840108.507349</v>
      </c>
      <c r="I212" s="516" t="n">
        <v>282790.617703</v>
      </c>
      <c r="J212" s="517" t="n">
        <v>302458.004545</v>
      </c>
      <c r="K212" s="517" t="n">
        <v>269595.178083</v>
      </c>
      <c r="L212" s="518" t="n">
        <v>141150.096322</v>
      </c>
      <c r="M212" s="519" t="n">
        <v>-61569.968094</v>
      </c>
      <c r="N212" s="520" t="n">
        <v>-223538.893074</v>
      </c>
      <c r="O212" s="520" t="n">
        <v>-319484.813773</v>
      </c>
      <c r="P212" s="532" t="n">
        <v>-373715.779167</v>
      </c>
      <c r="Q212" s="2"/>
      <c r="R212" s="2"/>
    </row>
    <row r="213" customFormat="false" ht="16.5" hidden="false" customHeight="false" outlineLevel="0" collapsed="false">
      <c r="B213" s="492" t="s">
        <v>157</v>
      </c>
      <c r="C213" s="78"/>
      <c r="D213" s="202"/>
      <c r="E213" s="508"/>
      <c r="F213" s="509"/>
      <c r="G213" s="509"/>
      <c r="H213" s="515" t="n">
        <v>228390.364292</v>
      </c>
      <c r="I213" s="516" t="n">
        <v>137535.79454</v>
      </c>
      <c r="J213" s="517" t="n">
        <v>161665.138445</v>
      </c>
      <c r="K213" s="517" t="n">
        <v>342437.997296</v>
      </c>
      <c r="L213" s="518" t="n">
        <v>380413.442877</v>
      </c>
      <c r="M213" s="519" t="n">
        <v>420498.074387</v>
      </c>
      <c r="N213" s="520" t="n">
        <v>446090.91681</v>
      </c>
      <c r="O213" s="389" t="n">
        <v>463260.047889</v>
      </c>
      <c r="P213" s="407" t="n">
        <v>376163.904298</v>
      </c>
      <c r="Q213" s="2"/>
      <c r="R213" s="2"/>
    </row>
    <row r="214" customFormat="false" ht="17.25" hidden="false" customHeight="false" outlineLevel="0" collapsed="false">
      <c r="B214" s="521" t="s">
        <v>158</v>
      </c>
      <c r="C214" s="153"/>
      <c r="D214" s="258"/>
      <c r="E214" s="522"/>
      <c r="F214" s="523"/>
      <c r="G214" s="523"/>
      <c r="H214" s="524" t="n">
        <v>1803031.352388</v>
      </c>
      <c r="I214" s="525" t="n">
        <v>1154892.3458</v>
      </c>
      <c r="J214" s="526" t="n">
        <v>1198716.19334</v>
      </c>
      <c r="K214" s="526" t="n">
        <v>1346667.129649</v>
      </c>
      <c r="L214" s="527" t="n">
        <v>1256231.689675</v>
      </c>
      <c r="M214" s="528" t="n">
        <v>1093629.988927</v>
      </c>
      <c r="N214" s="529" t="n">
        <v>957287.638529</v>
      </c>
      <c r="O214" s="530" t="n">
        <v>878544.95175</v>
      </c>
      <c r="P214" s="531" t="n">
        <v>737251.945607</v>
      </c>
      <c r="Q214" s="2"/>
      <c r="R214" s="2"/>
    </row>
    <row r="215" customFormat="false" ht="17.25" hidden="false" customHeight="false" outlineLevel="0" collapsed="false">
      <c r="B215" s="533" t="s">
        <v>159</v>
      </c>
      <c r="C215" s="435"/>
      <c r="D215" s="493"/>
      <c r="E215" s="534"/>
      <c r="F215" s="535"/>
      <c r="G215" s="535"/>
      <c r="H215" s="536" t="n">
        <v>16764540.172423</v>
      </c>
      <c r="I215" s="537" t="n">
        <v>14677554.788225</v>
      </c>
      <c r="J215" s="538" t="n">
        <v>13721152.96075</v>
      </c>
      <c r="K215" s="538" t="n">
        <v>13677961.126847</v>
      </c>
      <c r="L215" s="539" t="n">
        <v>14842983.216794</v>
      </c>
      <c r="M215" s="540" t="n">
        <v>14861427.317327</v>
      </c>
      <c r="N215" s="541" t="n">
        <v>15110126.242603</v>
      </c>
      <c r="O215" s="542" t="n">
        <v>15309600.671569</v>
      </c>
      <c r="P215" s="543" t="n">
        <v>15484486.20169</v>
      </c>
      <c r="Q215" s="2"/>
      <c r="R215" s="2"/>
    </row>
    <row r="216" s="37" customFormat="true" ht="16.5" hidden="false" customHeight="false" outlineLevel="0" collapsed="false">
      <c r="B216" s="216"/>
      <c r="C216" s="216"/>
      <c r="D216" s="216"/>
      <c r="E216" s="44"/>
      <c r="F216" s="44"/>
      <c r="G216" s="98"/>
      <c r="H216" s="98"/>
      <c r="I216" s="98"/>
      <c r="J216" s="44"/>
      <c r="K216" s="44"/>
      <c r="L216" s="44"/>
      <c r="M216" s="98"/>
      <c r="N216" s="98"/>
      <c r="O216" s="44"/>
      <c r="P216" s="44"/>
      <c r="Q216" s="44"/>
      <c r="R216" s="98"/>
      <c r="S216" s="98"/>
    </row>
    <row r="217" s="37" customFormat="true" ht="16.5" hidden="false" customHeight="false" outlineLevel="0" collapsed="false">
      <c r="B217" s="216"/>
      <c r="C217" s="216"/>
      <c r="D217" s="216"/>
      <c r="E217" s="44"/>
      <c r="F217" s="44"/>
      <c r="G217" s="98"/>
      <c r="H217" s="98"/>
      <c r="I217" s="98"/>
      <c r="J217" s="44"/>
      <c r="K217" s="44"/>
      <c r="L217" s="44"/>
      <c r="M217" s="98"/>
      <c r="N217" s="98"/>
      <c r="O217" s="44"/>
      <c r="P217" s="44"/>
      <c r="Q217" s="44"/>
      <c r="R217" s="98"/>
      <c r="S217" s="98"/>
    </row>
    <row r="218" customFormat="false" ht="19.5" hidden="false" customHeight="false" outlineLevel="0" collapsed="false">
      <c r="B218" s="165" t="s">
        <v>160</v>
      </c>
      <c r="C218" s="165"/>
      <c r="T218" s="2"/>
    </row>
    <row r="219" customFormat="false" ht="16.5" hidden="false" customHeight="false" outlineLevel="0" collapsed="false">
      <c r="B219" s="4"/>
      <c r="C219" s="4"/>
      <c r="T219" s="2"/>
    </row>
    <row r="220" customFormat="false" ht="17.25" hidden="false" customHeight="false" outlineLevel="0" collapsed="false">
      <c r="B220" s="544" t="s">
        <v>161</v>
      </c>
      <c r="C220" s="544"/>
      <c r="E220" s="4"/>
      <c r="T220" s="2"/>
    </row>
    <row r="221" customFormat="false" ht="17.25" hidden="false" customHeight="false" outlineLevel="0" collapsed="false">
      <c r="B221" s="6"/>
      <c r="C221" s="6"/>
      <c r="M221" s="4"/>
      <c r="N221" s="545"/>
      <c r="R221" s="4"/>
      <c r="S221" s="546" t="s">
        <v>162</v>
      </c>
      <c r="T221" s="2"/>
    </row>
    <row r="222" customFormat="false" ht="16.5" hidden="false" customHeight="false" outlineLevel="0" collapsed="false">
      <c r="B222" s="547" t="s">
        <v>3</v>
      </c>
      <c r="C222" s="547"/>
      <c r="D222" s="548"/>
      <c r="E222" s="303" t="n">
        <v>2022</v>
      </c>
      <c r="F222" s="303"/>
      <c r="G222" s="303"/>
      <c r="H222" s="303"/>
      <c r="I222" s="303"/>
      <c r="J222" s="303" t="n">
        <v>2023</v>
      </c>
      <c r="K222" s="303"/>
      <c r="L222" s="303"/>
      <c r="M222" s="303"/>
      <c r="N222" s="303"/>
      <c r="O222" s="305" t="n">
        <v>2024</v>
      </c>
      <c r="P222" s="305"/>
      <c r="Q222" s="305"/>
      <c r="R222" s="305"/>
      <c r="S222" s="305"/>
      <c r="T222" s="2"/>
    </row>
    <row r="223" customFormat="false" ht="17.25" hidden="false" customHeight="false" outlineLevel="0" collapsed="false">
      <c r="A223" s="28"/>
      <c r="B223" s="549"/>
      <c r="C223" s="549"/>
      <c r="D223" s="550"/>
      <c r="E223" s="14" t="s">
        <v>4</v>
      </c>
      <c r="F223" s="15" t="s">
        <v>5</v>
      </c>
      <c r="G223" s="15" t="s">
        <v>6</v>
      </c>
      <c r="H223" s="15" t="s">
        <v>7</v>
      </c>
      <c r="I223" s="16" t="s">
        <v>8</v>
      </c>
      <c r="J223" s="14" t="s">
        <v>4</v>
      </c>
      <c r="K223" s="15" t="s">
        <v>5</v>
      </c>
      <c r="L223" s="15" t="s">
        <v>6</v>
      </c>
      <c r="M223" s="15" t="s">
        <v>7</v>
      </c>
      <c r="N223" s="16" t="s">
        <v>8</v>
      </c>
      <c r="O223" s="14" t="s">
        <v>4</v>
      </c>
      <c r="P223" s="15" t="s">
        <v>5</v>
      </c>
      <c r="Q223" s="15" t="s">
        <v>6</v>
      </c>
      <c r="R223" s="15" t="s">
        <v>7</v>
      </c>
      <c r="S223" s="18" t="s">
        <v>8</v>
      </c>
      <c r="T223" s="2"/>
    </row>
    <row r="224" customFormat="false" ht="17.25" hidden="false" customHeight="false" outlineLevel="0" collapsed="false">
      <c r="A224" s="28"/>
      <c r="B224" s="19" t="s">
        <v>163</v>
      </c>
      <c r="C224" s="19"/>
      <c r="D224" s="20"/>
      <c r="E224" s="40" t="n">
        <v>1355600.50886622</v>
      </c>
      <c r="F224" s="41" t="n">
        <v>1426236.19980648</v>
      </c>
      <c r="G224" s="95" t="n">
        <v>1491542.96974714</v>
      </c>
      <c r="H224" s="95" t="n">
        <v>1571347.22481834</v>
      </c>
      <c r="I224" s="551" t="n">
        <v>1355600.50886622</v>
      </c>
      <c r="J224" s="40" t="n">
        <v>1677437.89904028</v>
      </c>
      <c r="K224" s="41" t="n">
        <v>1793486.17379328</v>
      </c>
      <c r="L224" s="41" t="n">
        <v>1861763.23422581</v>
      </c>
      <c r="M224" s="95" t="n">
        <v>2208560.58155438</v>
      </c>
      <c r="N224" s="551" t="n">
        <v>1677437.89904028</v>
      </c>
      <c r="O224" s="40" t="n">
        <v>2396623.95803658</v>
      </c>
      <c r="P224" s="41" t="n">
        <v>2430579.93544958</v>
      </c>
      <c r="Q224" s="40" t="n">
        <v>2459801.51631711</v>
      </c>
      <c r="R224" s="95" t="n">
        <v>2452993.21841757</v>
      </c>
      <c r="S224" s="98" t="n">
        <f aca="false">O224</f>
        <v>2396623.95803658</v>
      </c>
      <c r="T224" s="2"/>
    </row>
    <row r="225" customFormat="false" ht="16.5" hidden="false" customHeight="false" outlineLevel="0" collapsed="false">
      <c r="A225" s="28"/>
      <c r="B225" s="19"/>
      <c r="C225" s="19" t="s">
        <v>164</v>
      </c>
      <c r="D225" s="20"/>
      <c r="E225" s="40" t="n">
        <v>72012.6948490503</v>
      </c>
      <c r="F225" s="41" t="n">
        <v>78875.4509547081</v>
      </c>
      <c r="G225" s="95" t="n">
        <v>115376.041592059</v>
      </c>
      <c r="H225" s="95" t="n">
        <v>127339.143232676</v>
      </c>
      <c r="I225" s="551" t="n">
        <v>393603.330628493</v>
      </c>
      <c r="J225" s="40" t="n">
        <v>155318.452640197</v>
      </c>
      <c r="K225" s="41" t="n">
        <v>110115.687552281</v>
      </c>
      <c r="L225" s="41" t="n">
        <v>143777.209299719</v>
      </c>
      <c r="M225" s="95" t="n">
        <v>138678.101111478</v>
      </c>
      <c r="N225" s="551" t="n">
        <v>547889.450603676</v>
      </c>
      <c r="O225" s="40" t="n">
        <v>126672.004186432</v>
      </c>
      <c r="P225" s="41" t="n">
        <v>126524.24679628</v>
      </c>
      <c r="Q225" s="40" t="n">
        <v>111353.050877448</v>
      </c>
      <c r="R225" s="95" t="n">
        <v>120702.723087368</v>
      </c>
      <c r="S225" s="98" t="n">
        <f aca="false">SUM(O225:R225)</f>
        <v>485252.024947529</v>
      </c>
      <c r="T225" s="2"/>
    </row>
    <row r="226" customFormat="false" ht="16.5" hidden="false" customHeight="false" outlineLevel="0" collapsed="false">
      <c r="A226" s="28"/>
      <c r="B226" s="19"/>
      <c r="C226" s="19" t="s">
        <v>165</v>
      </c>
      <c r="D226" s="20"/>
      <c r="E226" s="40" t="n">
        <v>31005.844641583</v>
      </c>
      <c r="F226" s="41" t="n">
        <v>21090.8913545287</v>
      </c>
      <c r="G226" s="95" t="n">
        <v>965.705670493742</v>
      </c>
      <c r="H226" s="95" t="n">
        <v>16356.2054643531</v>
      </c>
      <c r="I226" s="551" t="n">
        <v>69418.6471309585</v>
      </c>
      <c r="J226" s="40" t="n">
        <v>14.2172443342351</v>
      </c>
      <c r="K226" s="41" t="n">
        <v>-337.692857339793</v>
      </c>
      <c r="L226" s="41" t="n">
        <v>253857.374858601</v>
      </c>
      <c r="M226" s="95" t="n">
        <v>104615.841358982</v>
      </c>
      <c r="N226" s="551" t="n">
        <v>358149.740604577</v>
      </c>
      <c r="O226" s="40" t="n">
        <v>-35634.2210237605</v>
      </c>
      <c r="P226" s="41" t="n">
        <v>-39652.003517812</v>
      </c>
      <c r="Q226" s="40" t="n">
        <v>-61022.8443771026</v>
      </c>
      <c r="R226" s="95" t="n">
        <v>-199962.218658974</v>
      </c>
      <c r="S226" s="98" t="n">
        <f aca="false">SUM(O226:R226)</f>
        <v>-336271.287577649</v>
      </c>
      <c r="T226" s="2"/>
    </row>
    <row r="227" customFormat="false" ht="16.5" hidden="true" customHeight="false" outlineLevel="0" collapsed="false">
      <c r="A227" s="28"/>
      <c r="B227" s="19"/>
      <c r="C227" s="19" t="s">
        <v>166</v>
      </c>
      <c r="D227" s="20"/>
      <c r="E227" s="40"/>
      <c r="F227" s="41"/>
      <c r="G227" s="95"/>
      <c r="H227" s="95"/>
      <c r="I227" s="551"/>
      <c r="J227" s="40"/>
      <c r="K227" s="41"/>
      <c r="L227" s="41"/>
      <c r="M227" s="95"/>
      <c r="N227" s="551"/>
      <c r="O227" s="40"/>
      <c r="P227" s="41"/>
      <c r="Q227" s="40"/>
      <c r="R227" s="95" t="n">
        <v>24413.5485684938</v>
      </c>
      <c r="S227" s="98" t="n">
        <f aca="false">SUM(O227:R227)</f>
        <v>24413.5485684938</v>
      </c>
      <c r="T227" s="2"/>
    </row>
    <row r="228" customFormat="false" ht="16.5" hidden="true" customHeight="false" outlineLevel="0" collapsed="false">
      <c r="A228" s="28"/>
      <c r="B228" s="19"/>
      <c r="C228" s="19" t="s">
        <v>167</v>
      </c>
      <c r="D228" s="20"/>
      <c r="E228" s="40"/>
      <c r="F228" s="41"/>
      <c r="G228" s="95"/>
      <c r="H228" s="95"/>
      <c r="I228" s="551"/>
      <c r="J228" s="40"/>
      <c r="K228" s="41"/>
      <c r="L228" s="41"/>
      <c r="M228" s="95"/>
      <c r="N228" s="551"/>
      <c r="O228" s="40"/>
      <c r="P228" s="41"/>
      <c r="Q228" s="40"/>
      <c r="R228" s="95" t="n">
        <v>-224375.767227468</v>
      </c>
      <c r="S228" s="98" t="n">
        <f aca="false">SUM(O228:R228)</f>
        <v>-224375.767227468</v>
      </c>
      <c r="T228" s="2"/>
    </row>
    <row r="229" customFormat="false" ht="16.5" hidden="false" customHeight="false" outlineLevel="0" collapsed="false">
      <c r="A229" s="28"/>
      <c r="B229" s="19"/>
      <c r="C229" s="552" t="s">
        <v>168</v>
      </c>
      <c r="D229" s="20"/>
      <c r="E229" s="40" t="n">
        <v>-32382.8485503725</v>
      </c>
      <c r="F229" s="41" t="n">
        <v>-34659.5723685741</v>
      </c>
      <c r="G229" s="95" t="n">
        <v>-36537.4921913535</v>
      </c>
      <c r="H229" s="95" t="n">
        <v>-37604.6744750858</v>
      </c>
      <c r="I229" s="551" t="n">
        <v>-141184.587585386</v>
      </c>
      <c r="J229" s="40" t="n">
        <v>-39284.3951315391</v>
      </c>
      <c r="K229" s="41" t="n">
        <v>-41500.9342624099</v>
      </c>
      <c r="L229" s="41" t="n">
        <v>-50837.2368297489</v>
      </c>
      <c r="M229" s="95" t="n">
        <v>-55230.5659882566</v>
      </c>
      <c r="N229" s="551" t="n">
        <v>-186853.132211955</v>
      </c>
      <c r="O229" s="40" t="n">
        <v>-57081.8057496769</v>
      </c>
      <c r="P229" s="41" t="n">
        <v>-57650.6624109406</v>
      </c>
      <c r="Q229" s="40" t="n">
        <v>-57138.5043998784</v>
      </c>
      <c r="R229" s="95" t="n">
        <v>-53577.2166455139</v>
      </c>
      <c r="S229" s="98" t="n">
        <f aca="false">SUM(O229:R229)</f>
        <v>-225448.18920601</v>
      </c>
      <c r="T229" s="2"/>
    </row>
    <row r="230" customFormat="false" ht="17.25" hidden="false" customHeight="false" outlineLevel="0" collapsed="false">
      <c r="A230" s="28"/>
      <c r="B230" s="553" t="s">
        <v>169</v>
      </c>
      <c r="C230" s="553"/>
      <c r="D230" s="554"/>
      <c r="E230" s="555" t="n">
        <v>1426236.19980648</v>
      </c>
      <c r="F230" s="556" t="n">
        <v>1491542.96974714</v>
      </c>
      <c r="G230" s="557" t="n">
        <v>1571347.22481834</v>
      </c>
      <c r="H230" s="557" t="n">
        <v>1677437.89904028</v>
      </c>
      <c r="I230" s="558" t="n">
        <v>1677437.89904028</v>
      </c>
      <c r="J230" s="555" t="n">
        <v>1793486.17379328</v>
      </c>
      <c r="K230" s="556" t="n">
        <v>1861763.23422581</v>
      </c>
      <c r="L230" s="556" t="n">
        <v>2208560.58155438</v>
      </c>
      <c r="M230" s="557" t="n">
        <v>2396623.95803658</v>
      </c>
      <c r="N230" s="558" t="n">
        <v>2396623.95803658</v>
      </c>
      <c r="O230" s="555" t="n">
        <v>2430579.93544958</v>
      </c>
      <c r="P230" s="556" t="n">
        <v>2459801.51631711</v>
      </c>
      <c r="Q230" s="555" t="n">
        <v>2452993.21841757</v>
      </c>
      <c r="R230" s="557" t="n">
        <v>2320156.50620045</v>
      </c>
      <c r="S230" s="559" t="n">
        <f aca="false">R230</f>
        <v>2320156.50620045</v>
      </c>
      <c r="T230" s="2"/>
    </row>
    <row r="231" customFormat="false" ht="16.5" hidden="false" customHeight="false" outlineLevel="0" collapsed="false">
      <c r="A231" s="28"/>
      <c r="B231" s="75" t="s">
        <v>170</v>
      </c>
      <c r="C231" s="560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"/>
    </row>
    <row r="232" customFormat="false" ht="16.5" hidden="false" customHeight="false" outlineLevel="0" collapsed="false">
      <c r="A232" s="28"/>
      <c r="B232" s="75"/>
      <c r="C232" s="302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"/>
    </row>
    <row r="233" customFormat="false" ht="17.25" hidden="false" customHeight="false" outlineLevel="0" collapsed="false">
      <c r="A233" s="28"/>
      <c r="B233" s="544" t="s">
        <v>171</v>
      </c>
      <c r="C233" s="544"/>
      <c r="E233" s="4"/>
      <c r="F233" s="561"/>
      <c r="G233" s="561"/>
      <c r="H233" s="561"/>
      <c r="I233" s="561"/>
      <c r="J233" s="561"/>
      <c r="K233" s="561"/>
      <c r="L233" s="561"/>
      <c r="M233" s="561"/>
      <c r="N233" s="561"/>
      <c r="T233" s="2"/>
    </row>
    <row r="234" customFormat="false" ht="17.25" hidden="false" customHeight="false" outlineLevel="0" collapsed="false">
      <c r="A234" s="28"/>
      <c r="B234" s="6"/>
      <c r="C234" s="6"/>
      <c r="M234" s="4"/>
      <c r="N234" s="545"/>
      <c r="R234" s="4"/>
      <c r="S234" s="546" t="s">
        <v>162</v>
      </c>
      <c r="T234" s="2"/>
    </row>
    <row r="235" customFormat="false" ht="16.5" hidden="false" customHeight="false" outlineLevel="0" collapsed="false">
      <c r="A235" s="28"/>
      <c r="B235" s="195" t="s">
        <v>3</v>
      </c>
      <c r="C235" s="195"/>
      <c r="D235" s="195"/>
      <c r="E235" s="303" t="n">
        <v>2022</v>
      </c>
      <c r="F235" s="303"/>
      <c r="G235" s="303"/>
      <c r="H235" s="303"/>
      <c r="I235" s="303"/>
      <c r="J235" s="303" t="n">
        <v>2023</v>
      </c>
      <c r="K235" s="303"/>
      <c r="L235" s="303"/>
      <c r="M235" s="303"/>
      <c r="N235" s="303"/>
      <c r="O235" s="305" t="n">
        <v>2024</v>
      </c>
      <c r="P235" s="305"/>
      <c r="Q235" s="305"/>
      <c r="R235" s="305"/>
      <c r="S235" s="305"/>
      <c r="T235" s="2"/>
    </row>
    <row r="236" customFormat="false" ht="17.25" hidden="false" customHeight="false" outlineLevel="0" collapsed="false">
      <c r="A236" s="28"/>
      <c r="B236" s="195"/>
      <c r="C236" s="195"/>
      <c r="D236" s="195"/>
      <c r="E236" s="14" t="s">
        <v>4</v>
      </c>
      <c r="F236" s="15" t="s">
        <v>5</v>
      </c>
      <c r="G236" s="15" t="s">
        <v>6</v>
      </c>
      <c r="H236" s="15" t="s">
        <v>7</v>
      </c>
      <c r="I236" s="16" t="s">
        <v>8</v>
      </c>
      <c r="J236" s="14" t="s">
        <v>4</v>
      </c>
      <c r="K236" s="15" t="s">
        <v>5</v>
      </c>
      <c r="L236" s="15" t="s">
        <v>6</v>
      </c>
      <c r="M236" s="15" t="s">
        <v>7</v>
      </c>
      <c r="N236" s="16" t="s">
        <v>8</v>
      </c>
      <c r="O236" s="14" t="s">
        <v>4</v>
      </c>
      <c r="P236" s="15" t="s">
        <v>5</v>
      </c>
      <c r="Q236" s="15" t="s">
        <v>6</v>
      </c>
      <c r="R236" s="15" t="s">
        <v>7</v>
      </c>
      <c r="S236" s="18" t="s">
        <v>8</v>
      </c>
      <c r="T236" s="2"/>
    </row>
    <row r="237" customFormat="false" ht="17.25" hidden="false" customHeight="false" outlineLevel="0" collapsed="false">
      <c r="A237" s="28"/>
      <c r="B237" s="19" t="s">
        <v>172</v>
      </c>
      <c r="C237" s="19"/>
      <c r="D237" s="19"/>
      <c r="E237" s="40" t="n">
        <v>-1033.26550840064</v>
      </c>
      <c r="F237" s="42" t="n">
        <v>-2669.32223645399</v>
      </c>
      <c r="G237" s="41" t="n">
        <v>-4666.50683896692</v>
      </c>
      <c r="H237" s="41" t="n">
        <v>-5800.38567555617</v>
      </c>
      <c r="I237" s="42" t="n">
        <v>-14169.4802593777</v>
      </c>
      <c r="J237" s="40" t="n">
        <v>-1315.14481870245</v>
      </c>
      <c r="K237" s="42" t="n">
        <v>-3805.9838131797</v>
      </c>
      <c r="L237" s="41" t="n">
        <v>-6930.94449381885</v>
      </c>
      <c r="M237" s="41" t="n">
        <v>-9115.16896042391</v>
      </c>
      <c r="N237" s="42" t="n">
        <v>-21167.2420861249</v>
      </c>
      <c r="O237" s="40" t="n">
        <v>-1040.21507485963</v>
      </c>
      <c r="P237" s="42" t="n">
        <v>-3223.46769612383</v>
      </c>
      <c r="Q237" s="41" t="n">
        <v>-5826.26819170128</v>
      </c>
      <c r="R237" s="41" t="n">
        <v>-8026.84017903091</v>
      </c>
      <c r="S237" s="44" t="n">
        <f aca="false">SUM(O237:R237)</f>
        <v>-18116.7911417157</v>
      </c>
      <c r="T237" s="2"/>
    </row>
    <row r="238" customFormat="false" ht="16.5" hidden="false" customHeight="false" outlineLevel="0" collapsed="false">
      <c r="A238" s="28"/>
      <c r="B238" s="562" t="s">
        <v>173</v>
      </c>
      <c r="C238" s="562"/>
      <c r="D238" s="562"/>
      <c r="E238" s="563" t="n">
        <v>-31349.5830419718</v>
      </c>
      <c r="F238" s="564" t="n">
        <v>-31990.2501321201</v>
      </c>
      <c r="G238" s="565" t="n">
        <v>-31870.9853523866</v>
      </c>
      <c r="H238" s="565" t="n">
        <v>-31804.2887995296</v>
      </c>
      <c r="I238" s="564" t="n">
        <v>-127015.107326008</v>
      </c>
      <c r="J238" s="563" t="n">
        <v>-37969.2503128367</v>
      </c>
      <c r="K238" s="564" t="n">
        <v>-37694.9504492302</v>
      </c>
      <c r="L238" s="565" t="n">
        <v>-43906.29233593</v>
      </c>
      <c r="M238" s="565" t="n">
        <v>-46115.3970278327</v>
      </c>
      <c r="N238" s="564" t="n">
        <v>-165685.89012583</v>
      </c>
      <c r="O238" s="563" t="n">
        <v>-56041.5906748172</v>
      </c>
      <c r="P238" s="564" t="n">
        <v>-54427.1947148167</v>
      </c>
      <c r="Q238" s="565" t="n">
        <v>-51312.2362081771</v>
      </c>
      <c r="R238" s="565" t="n">
        <v>-45550.376466483</v>
      </c>
      <c r="S238" s="566" t="n">
        <f aca="false">SUM(O238:R238)</f>
        <v>-207331.398064294</v>
      </c>
      <c r="T238" s="2"/>
    </row>
    <row r="239" customFormat="false" ht="17.25" hidden="false" customHeight="false" outlineLevel="0" collapsed="false">
      <c r="A239" s="28"/>
      <c r="B239" s="553" t="s">
        <v>174</v>
      </c>
      <c r="C239" s="553"/>
      <c r="D239" s="553"/>
      <c r="E239" s="555" t="n">
        <v>-32382.8485503725</v>
      </c>
      <c r="F239" s="567" t="n">
        <v>-34659.5723685741</v>
      </c>
      <c r="G239" s="556" t="n">
        <v>-36537.4921913535</v>
      </c>
      <c r="H239" s="556" t="n">
        <v>-37604.6744750858</v>
      </c>
      <c r="I239" s="567" t="n">
        <v>-141184.587585386</v>
      </c>
      <c r="J239" s="555" t="n">
        <v>-39284.3951315391</v>
      </c>
      <c r="K239" s="567" t="n">
        <v>-41500.9342624099</v>
      </c>
      <c r="L239" s="556" t="n">
        <v>-50837.2368297489</v>
      </c>
      <c r="M239" s="556" t="n">
        <v>-55230.5659882566</v>
      </c>
      <c r="N239" s="567" t="n">
        <v>-186853.132211955</v>
      </c>
      <c r="O239" s="555" t="n">
        <v>-57081.8057496769</v>
      </c>
      <c r="P239" s="567" t="n">
        <v>-57650.6624109406</v>
      </c>
      <c r="Q239" s="556" t="n">
        <v>-57138.5043998784</v>
      </c>
      <c r="R239" s="556" t="n">
        <v>-53577.2166455139</v>
      </c>
      <c r="S239" s="568" t="n">
        <f aca="false">SUM(O239:R239)</f>
        <v>-225448.18920601</v>
      </c>
      <c r="T239" s="2"/>
    </row>
    <row r="240" customFormat="false" ht="16.5" hidden="false" customHeight="false" outlineLevel="0" collapsed="false">
      <c r="A240" s="28"/>
      <c r="B240" s="569" t="s">
        <v>170</v>
      </c>
      <c r="C240" s="570"/>
      <c r="T240" s="2"/>
    </row>
    <row r="241" customFormat="false" ht="16.5" hidden="false" customHeight="false" outlineLevel="0" collapsed="false">
      <c r="A241" s="28"/>
      <c r="T241" s="2"/>
    </row>
    <row r="242" customFormat="false" ht="16.5" hidden="false" customHeight="false" outlineLevel="0" collapsed="false">
      <c r="A242" s="28"/>
      <c r="T242" s="2"/>
    </row>
    <row r="243" customFormat="false" ht="16.5" hidden="false" customHeight="false" outlineLevel="0" collapsed="false">
      <c r="A243" s="28"/>
    </row>
    <row r="244" customFormat="false" ht="16.5" hidden="false" customHeight="false" outlineLevel="0" collapsed="false">
      <c r="A244" s="28"/>
    </row>
  </sheetData>
  <mergeCells count="46">
    <mergeCell ref="E5:I5"/>
    <mergeCell ref="J5:N5"/>
    <mergeCell ref="O5:S5"/>
    <mergeCell ref="E18:I18"/>
    <mergeCell ref="J18:N18"/>
    <mergeCell ref="O18:S18"/>
    <mergeCell ref="E33:H33"/>
    <mergeCell ref="I33:L33"/>
    <mergeCell ref="M33:P33"/>
    <mergeCell ref="B42:D43"/>
    <mergeCell ref="E42:I42"/>
    <mergeCell ref="J42:N42"/>
    <mergeCell ref="O42:S42"/>
    <mergeCell ref="B54:D55"/>
    <mergeCell ref="E54:I54"/>
    <mergeCell ref="J54:N54"/>
    <mergeCell ref="O54:S54"/>
    <mergeCell ref="B71:D72"/>
    <mergeCell ref="E71:I71"/>
    <mergeCell ref="J71:N71"/>
    <mergeCell ref="O71:S71"/>
    <mergeCell ref="B73:B76"/>
    <mergeCell ref="B77:B84"/>
    <mergeCell ref="B85:B88"/>
    <mergeCell ref="B89:D89"/>
    <mergeCell ref="E96:H96"/>
    <mergeCell ref="I96:L96"/>
    <mergeCell ref="M96:P96"/>
    <mergeCell ref="E115:I115"/>
    <mergeCell ref="J115:N115"/>
    <mergeCell ref="O115:S115"/>
    <mergeCell ref="B135:D136"/>
    <mergeCell ref="E135:I135"/>
    <mergeCell ref="J135:N135"/>
    <mergeCell ref="O135:S135"/>
    <mergeCell ref="B167:C168"/>
    <mergeCell ref="E167:H167"/>
    <mergeCell ref="I167:L167"/>
    <mergeCell ref="M167:P167"/>
    <mergeCell ref="E222:I222"/>
    <mergeCell ref="J222:N222"/>
    <mergeCell ref="O222:S222"/>
    <mergeCell ref="B235:D236"/>
    <mergeCell ref="E235:I235"/>
    <mergeCell ref="J235:N235"/>
    <mergeCell ref="O235:S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38:38Z</dcterms:created>
  <dc:creator>Windows User</dc:creator>
  <dc:description/>
  <dc:language>en-US</dc:language>
  <cp:lastModifiedBy>lotte</cp:lastModifiedBy>
  <cp:lastPrinted>2024-11-05T05:05:30Z</cp:lastPrinted>
  <dcterms:modified xsi:type="dcterms:W3CDTF">2025-02-21T08:26:57Z</dcterms:modified>
  <cp:revision>0</cp:revision>
  <dc:subject/>
  <dc:title/>
</cp:coreProperties>
</file>